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Тарифа для населения на электроэнергию и газ на 2019 год</t>
  </si>
  <si>
    <t xml:space="preserve">№ </t>
  </si>
  <si>
    <t xml:space="preserve">Наименование</t>
  </si>
  <si>
    <t xml:space="preserve">Решение РСТ (дата и номер)</t>
  </si>
  <si>
    <t xml:space="preserve">на 1 полугодие (с 01.01.2019 по 30.06.2019),руб</t>
  </si>
  <si>
    <t xml:space="preserve">на 2 полугодие (с 01.07.2019 по 31.12.2019),руб</t>
  </si>
  <si>
    <t xml:space="preserve">Электрическая энергия для населения</t>
  </si>
  <si>
    <t xml:space="preserve">№47/11-ээ-2019 от 25.12.2018</t>
  </si>
  <si>
    <t xml:space="preserve">Электроэнергия (стац.электр.или эл.от)</t>
  </si>
  <si>
    <t xml:space="preserve">Сжиженный газ для населения (ЭОТ)</t>
  </si>
  <si>
    <t xml:space="preserve">№48/18-г-2019 от 28.12.2018</t>
  </si>
  <si>
    <t xml:space="preserve">Стандарт уровня плат.граждан на 2019 г,%,утвержден решением Котельничской городской Думы от 14.01.2018 №1</t>
  </si>
  <si>
    <t xml:space="preserve">Тариф для населения</t>
  </si>
  <si>
    <t xml:space="preserve">ТКО АО "Куприт"</t>
  </si>
  <si>
    <t xml:space="preserve">№44/78-тко-2019 от 11.12.2018</t>
  </si>
  <si>
    <t xml:space="preserve">Норматив утвержден распоряжением министерства энергетики и ЖКХ Кировской обл. от 26.12.2018 № 67 пункт 3, чел/год</t>
  </si>
  <si>
    <t xml:space="preserve">Размер платы за ТКО, руб/чел/ме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4.71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2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75" hidden="false" customHeight="false" outlineLevel="0" collapsed="false">
      <c r="A4" s="2" t="s">
        <v>1</v>
      </c>
      <c r="B4" s="2" t="s">
        <v>2</v>
      </c>
      <c r="C4" s="3" t="n">
        <v>2019</v>
      </c>
      <c r="D4" s="3"/>
      <c r="E4" s="2" t="s">
        <v>3</v>
      </c>
    </row>
    <row r="5" customFormat="false" ht="38.25" hidden="false" customHeight="false" outlineLevel="0" collapsed="false">
      <c r="A5" s="2"/>
      <c r="B5" s="2"/>
      <c r="C5" s="4" t="s">
        <v>4</v>
      </c>
      <c r="D5" s="4" t="s">
        <v>5</v>
      </c>
      <c r="E5" s="2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5" t="n">
        <v>1</v>
      </c>
      <c r="B7" s="5" t="s">
        <v>6</v>
      </c>
      <c r="C7" s="3" t="n">
        <v>3.85</v>
      </c>
      <c r="D7" s="3" t="n">
        <v>3.95</v>
      </c>
      <c r="E7" s="6" t="s">
        <v>7</v>
      </c>
      <c r="G7" s="3" t="n">
        <v>3.79</v>
      </c>
      <c r="H7" s="7" t="n">
        <f aca="false">C7/G7*100</f>
        <v>101.583113456464</v>
      </c>
      <c r="I7" s="0" t="n">
        <f aca="false">D7/C7*100</f>
        <v>102.597402597403</v>
      </c>
    </row>
    <row r="8" customFormat="false" ht="12.75" hidden="false" customHeight="false" outlineLevel="0" collapsed="false">
      <c r="A8" s="5"/>
      <c r="B8" s="5" t="s">
        <v>8</v>
      </c>
      <c r="C8" s="3" t="n">
        <v>2.69</v>
      </c>
      <c r="D8" s="3" t="n">
        <v>2.76</v>
      </c>
      <c r="E8" s="5"/>
      <c r="G8" s="3" t="n">
        <v>2.65</v>
      </c>
      <c r="H8" s="7" t="n">
        <f aca="false">C8/G8*100</f>
        <v>101.509433962264</v>
      </c>
      <c r="I8" s="0" t="n">
        <f aca="false">D8/C8*100</f>
        <v>102.602230483271</v>
      </c>
    </row>
    <row r="9" customFormat="false" ht="12.75" hidden="false" customHeight="false" outlineLevel="0" collapsed="false">
      <c r="A9" s="5"/>
      <c r="B9" s="5"/>
      <c r="C9" s="3"/>
      <c r="D9" s="3"/>
      <c r="E9" s="5"/>
      <c r="G9" s="3"/>
      <c r="H9" s="7"/>
    </row>
    <row r="10" customFormat="false" ht="12.75" hidden="false" customHeight="false" outlineLevel="0" collapsed="false">
      <c r="A10" s="5"/>
      <c r="B10" s="5"/>
      <c r="C10" s="3"/>
      <c r="D10" s="3"/>
      <c r="E10" s="5"/>
      <c r="G10" s="3"/>
      <c r="H10" s="7"/>
    </row>
    <row r="11" customFormat="false" ht="12.75" hidden="false" customHeight="false" outlineLevel="0" collapsed="false">
      <c r="A11" s="5" t="n">
        <v>2</v>
      </c>
      <c r="B11" s="5" t="s">
        <v>9</v>
      </c>
      <c r="C11" s="3" t="n">
        <v>90.37</v>
      </c>
      <c r="D11" s="3" t="n">
        <v>93.04</v>
      </c>
      <c r="E11" s="6" t="s">
        <v>10</v>
      </c>
      <c r="G11" s="3" t="n">
        <v>88.86</v>
      </c>
      <c r="H11" s="7" t="n">
        <f aca="false">C11/G11*100</f>
        <v>101.699302273239</v>
      </c>
      <c r="I11" s="0" t="n">
        <f aca="false">D11/C11*100</f>
        <v>102.954520305411</v>
      </c>
    </row>
    <row r="12" customFormat="false" ht="51" hidden="false" customHeight="false" outlineLevel="0" collapsed="false">
      <c r="A12" s="8"/>
      <c r="B12" s="9" t="s">
        <v>11</v>
      </c>
      <c r="C12" s="10" t="n">
        <v>36.1514</v>
      </c>
      <c r="D12" s="10" t="n">
        <v>36.0971</v>
      </c>
      <c r="E12" s="9"/>
      <c r="G12" s="10" t="n">
        <v>36.158</v>
      </c>
      <c r="H12" s="11"/>
      <c r="I12" s="12" t="n">
        <v>36.0971</v>
      </c>
    </row>
    <row r="13" customFormat="false" ht="12.75" hidden="false" customHeight="false" outlineLevel="0" collapsed="false">
      <c r="A13" s="5"/>
      <c r="B13" s="5" t="s">
        <v>12</v>
      </c>
      <c r="C13" s="13" t="n">
        <f aca="false">C11*C12/100</f>
        <v>32.67002018</v>
      </c>
      <c r="D13" s="13" t="n">
        <f aca="false">D11*D12/100</f>
        <v>33.58474184</v>
      </c>
      <c r="E13" s="14"/>
      <c r="G13" s="13" t="n">
        <f aca="false">G11*G12/100</f>
        <v>32.1299988</v>
      </c>
      <c r="H13" s="7" t="n">
        <f aca="false">C13/G13*100</f>
        <v>101.680738873853</v>
      </c>
      <c r="I13" s="0" t="n">
        <f aca="false">D13/C13*100</f>
        <v>102.799880915164</v>
      </c>
    </row>
    <row r="14" customFormat="false" ht="12.75" hidden="false" customHeight="false" outlineLevel="0" collapsed="false">
      <c r="A14" s="5" t="n">
        <v>3</v>
      </c>
      <c r="B14" s="5" t="s">
        <v>13</v>
      </c>
      <c r="C14" s="3" t="n">
        <v>949.62</v>
      </c>
      <c r="D14" s="3" t="n">
        <v>992.81</v>
      </c>
      <c r="E14" s="6" t="s">
        <v>14</v>
      </c>
    </row>
    <row r="15" customFormat="false" ht="51" hidden="false" customHeight="false" outlineLevel="0" collapsed="false">
      <c r="A15" s="5"/>
      <c r="B15" s="9" t="s">
        <v>15</v>
      </c>
      <c r="C15" s="3" t="n">
        <v>1.45</v>
      </c>
      <c r="D15" s="3" t="n">
        <v>1.45</v>
      </c>
      <c r="E15" s="5"/>
    </row>
    <row r="16" customFormat="false" ht="12.75" hidden="false" customHeight="false" outlineLevel="0" collapsed="false">
      <c r="A16" s="15"/>
      <c r="B16" s="15" t="s">
        <v>16</v>
      </c>
      <c r="C16" s="13" t="n">
        <f aca="false">C14*C15/12</f>
        <v>114.74575</v>
      </c>
      <c r="D16" s="13" t="n">
        <f aca="false">D14*D15/12</f>
        <v>119.964541666667</v>
      </c>
      <c r="E16" s="15"/>
      <c r="I16" s="0" t="n">
        <f aca="false">D16/C16*100</f>
        <v>104.548135043491</v>
      </c>
    </row>
  </sheetData>
  <mergeCells count="5">
    <mergeCell ref="A1:E1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1-18T08:08:16Z</cp:lastPrinted>
  <dcterms:modified xsi:type="dcterms:W3CDTF">2019-01-18T08:13:16Z</dcterms:modified>
  <cp:revision>0</cp:revision>
  <dc:subject/>
  <dc:title/>
</cp:coreProperties>
</file>