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ординат" sheetId="1" state="visible" r:id="rId2"/>
    <sheet name="Гамма" sheetId="2" state="visible" r:id="rId3"/>
    <sheet name="Базис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5">
  <si>
    <t xml:space="preserve">Размер платы за содержание и ремонт жилых помещений на 2019 год</t>
  </si>
  <si>
    <t xml:space="preserve">ООО"Координат"</t>
  </si>
  <si>
    <t xml:space="preserve">2019 год</t>
  </si>
  <si>
    <t xml:space="preserve">№п/п</t>
  </si>
  <si>
    <t xml:space="preserve">гр</t>
  </si>
  <si>
    <t xml:space="preserve">Адрес</t>
  </si>
  <si>
    <t xml:space="preserve">Общая полщ.жил.пом.м2</t>
  </si>
  <si>
    <t xml:space="preserve">Встроен.нежилые помещ.м2</t>
  </si>
  <si>
    <t xml:space="preserve">Всего,м2</t>
  </si>
  <si>
    <t xml:space="preserve">Муниципальный тариф(наниматели)Постановление администрации г.Котельнича № 886 от 27.12.2018 с изменениями от 22.01.2019 №27</t>
  </si>
  <si>
    <t xml:space="preserve">Муниципальный тариф(,собственники не утвердили)Постановление администрации г.Котельнича № 886 от 27.12.2018 с изменениями от 22.01.2019 № 27</t>
  </si>
  <si>
    <t xml:space="preserve">Размер платы утвержден на общем собрании ,руб/м2/мес</t>
  </si>
  <si>
    <t xml:space="preserve">1</t>
  </si>
  <si>
    <t xml:space="preserve">Вятская 5 </t>
  </si>
  <si>
    <t xml:space="preserve">2</t>
  </si>
  <si>
    <t xml:space="preserve">Западная 4</t>
  </si>
  <si>
    <t xml:space="preserve">3</t>
  </si>
  <si>
    <t xml:space="preserve">Ключевая 9 </t>
  </si>
  <si>
    <t xml:space="preserve">4</t>
  </si>
  <si>
    <t xml:space="preserve">Луначарского 69 </t>
  </si>
  <si>
    <t xml:space="preserve">5</t>
  </si>
  <si>
    <t xml:space="preserve">Луначарского 88 </t>
  </si>
  <si>
    <t xml:space="preserve">6</t>
  </si>
  <si>
    <t xml:space="preserve">Луначарского 94 </t>
  </si>
  <si>
    <t xml:space="preserve">7</t>
  </si>
  <si>
    <t xml:space="preserve">Луначарского 98 </t>
  </si>
  <si>
    <t xml:space="preserve">8</t>
  </si>
  <si>
    <t xml:space="preserve">Октябрьская 104 </t>
  </si>
  <si>
    <t xml:space="preserve">9</t>
  </si>
  <si>
    <t xml:space="preserve">Октябрьская 118 </t>
  </si>
  <si>
    <t xml:space="preserve">10</t>
  </si>
  <si>
    <t xml:space="preserve">п.Безымянный 6</t>
  </si>
  <si>
    <t xml:space="preserve">11</t>
  </si>
  <si>
    <t xml:space="preserve">п.Дзержинского 6</t>
  </si>
  <si>
    <t xml:space="preserve">12</t>
  </si>
  <si>
    <t xml:space="preserve">п.Отвода 10</t>
  </si>
  <si>
    <t xml:space="preserve">13</t>
  </si>
  <si>
    <t xml:space="preserve">Пролетарская 134</t>
  </si>
  <si>
    <t xml:space="preserve">14</t>
  </si>
  <si>
    <t xml:space="preserve">Прудная 21</t>
  </si>
  <si>
    <t xml:space="preserve">15</t>
  </si>
  <si>
    <t xml:space="preserve">Прудная 29</t>
  </si>
  <si>
    <t xml:space="preserve">16</t>
  </si>
  <si>
    <t xml:space="preserve">Прудная 33</t>
  </si>
  <si>
    <t xml:space="preserve">17</t>
  </si>
  <si>
    <t xml:space="preserve">Радужная 5</t>
  </si>
  <si>
    <t xml:space="preserve">18</t>
  </si>
  <si>
    <t xml:space="preserve">Радужная 7</t>
  </si>
  <si>
    <t xml:space="preserve">19</t>
  </si>
  <si>
    <t xml:space="preserve">Рудницкого 17</t>
  </si>
  <si>
    <t xml:space="preserve">20</t>
  </si>
  <si>
    <t xml:space="preserve">Серова 1</t>
  </si>
  <si>
    <t xml:space="preserve">21</t>
  </si>
  <si>
    <t xml:space="preserve">Советская 121</t>
  </si>
  <si>
    <t xml:space="preserve">22</t>
  </si>
  <si>
    <t xml:space="preserve">Советская 139</t>
  </si>
  <si>
    <t xml:space="preserve">23</t>
  </si>
  <si>
    <t xml:space="preserve">Советская 140</t>
  </si>
  <si>
    <t xml:space="preserve">24</t>
  </si>
  <si>
    <t xml:space="preserve">Советская 145</t>
  </si>
  <si>
    <t xml:space="preserve">25</t>
  </si>
  <si>
    <t xml:space="preserve">Советская 155</t>
  </si>
  <si>
    <t xml:space="preserve">26</t>
  </si>
  <si>
    <t xml:space="preserve">Советская 22</t>
  </si>
  <si>
    <t xml:space="preserve">27</t>
  </si>
  <si>
    <t xml:space="preserve">Советская 60</t>
  </si>
  <si>
    <t xml:space="preserve">28</t>
  </si>
  <si>
    <t xml:space="preserve">Советская 81</t>
  </si>
  <si>
    <t xml:space="preserve">29</t>
  </si>
  <si>
    <t xml:space="preserve">Советская 90</t>
  </si>
  <si>
    <t xml:space="preserve">30</t>
  </si>
  <si>
    <t xml:space="preserve">Труда 60</t>
  </si>
  <si>
    <t xml:space="preserve">31</t>
  </si>
  <si>
    <t xml:space="preserve">Цветочная 1</t>
  </si>
  <si>
    <t xml:space="preserve">32</t>
  </si>
  <si>
    <t xml:space="preserve">Цветочная 3</t>
  </si>
  <si>
    <t xml:space="preserve">33</t>
  </si>
  <si>
    <t xml:space="preserve">Цветочная 4</t>
  </si>
  <si>
    <t xml:space="preserve">34</t>
  </si>
  <si>
    <t xml:space="preserve">Цветочная 5</t>
  </si>
  <si>
    <t xml:space="preserve">35</t>
  </si>
  <si>
    <t xml:space="preserve">Шатова 3</t>
  </si>
  <si>
    <t xml:space="preserve">36</t>
  </si>
  <si>
    <t xml:space="preserve">Шатова 9</t>
  </si>
  <si>
    <t xml:space="preserve">37</t>
  </si>
  <si>
    <t xml:space="preserve">Шмидта 26</t>
  </si>
  <si>
    <t xml:space="preserve">38</t>
  </si>
  <si>
    <t xml:space="preserve">Южная 56</t>
  </si>
  <si>
    <t xml:space="preserve">39</t>
  </si>
  <si>
    <t xml:space="preserve">Яранская 20</t>
  </si>
  <si>
    <t xml:space="preserve">40</t>
  </si>
  <si>
    <t xml:space="preserve">Яранская 6 </t>
  </si>
  <si>
    <t xml:space="preserve">Всего Координат</t>
  </si>
  <si>
    <t xml:space="preserve">ООО  "Гамма"</t>
  </si>
  <si>
    <t xml:space="preserve">Декабристов 42</t>
  </si>
  <si>
    <t xml:space="preserve">Земцы 4а</t>
  </si>
  <si>
    <t xml:space="preserve">К.Маркса 14</t>
  </si>
  <si>
    <t xml:space="preserve">Комсомольская 10</t>
  </si>
  <si>
    <t xml:space="preserve">Комсомольская 8</t>
  </si>
  <si>
    <t xml:space="preserve">Курская 33</t>
  </si>
  <si>
    <t xml:space="preserve">Лермонтова 11</t>
  </si>
  <si>
    <t xml:space="preserve">Луначарского 105</t>
  </si>
  <si>
    <t xml:space="preserve">Луначарского 80а</t>
  </si>
  <si>
    <t xml:space="preserve">Новая 3</t>
  </si>
  <si>
    <t xml:space="preserve">п.Деповской 11</t>
  </si>
  <si>
    <t xml:space="preserve">Пролетарская 142а</t>
  </si>
  <si>
    <t xml:space="preserve">Радужная 9</t>
  </si>
  <si>
    <t xml:space="preserve">Свердлова 23</t>
  </si>
  <si>
    <t xml:space="preserve">Свердлова 26</t>
  </si>
  <si>
    <t xml:space="preserve">Советская 125</t>
  </si>
  <si>
    <t xml:space="preserve">Транспортная 3</t>
  </si>
  <si>
    <t xml:space="preserve">Труда 10</t>
  </si>
  <si>
    <t xml:space="preserve">Труда 12</t>
  </si>
  <si>
    <t xml:space="preserve">Тургенева 25</t>
  </si>
  <si>
    <t xml:space="preserve">Тургенева 26</t>
  </si>
  <si>
    <t xml:space="preserve">Тургенева 38</t>
  </si>
  <si>
    <t xml:space="preserve">Фабричная 2</t>
  </si>
  <si>
    <t xml:space="preserve">Чапаева 11</t>
  </si>
  <si>
    <t xml:space="preserve">Чапаева 9</t>
  </si>
  <si>
    <t xml:space="preserve">Шатова 11</t>
  </si>
  <si>
    <t xml:space="preserve">Шевченко 5</t>
  </si>
  <si>
    <t xml:space="preserve">Шмидта 9</t>
  </si>
  <si>
    <t xml:space="preserve">Всего Гамма</t>
  </si>
  <si>
    <t xml:space="preserve">ООО  "Базис 1"</t>
  </si>
  <si>
    <t xml:space="preserve">Володарского 21</t>
  </si>
  <si>
    <t xml:space="preserve">Вятская 2а</t>
  </si>
  <si>
    <t xml:space="preserve">Горького 1</t>
  </si>
  <si>
    <t xml:space="preserve">Д.Белых 1</t>
  </si>
  <si>
    <t xml:space="preserve">Д.Белых 1б </t>
  </si>
  <si>
    <t xml:space="preserve">Д.Белых3</t>
  </si>
  <si>
    <t xml:space="preserve">Дзержинсокого 21</t>
  </si>
  <si>
    <t xml:space="preserve">Дренажная 10 </t>
  </si>
  <si>
    <t xml:space="preserve">Западная 6</t>
  </si>
  <si>
    <t xml:space="preserve">Зевахина 26б </t>
  </si>
  <si>
    <t xml:space="preserve">К.Маркса 20 </t>
  </si>
  <si>
    <t xml:space="preserve">К.Маркса 22 </t>
  </si>
  <si>
    <t xml:space="preserve">К.Марска 13 </t>
  </si>
  <si>
    <t xml:space="preserve">Кирова 15 </t>
  </si>
  <si>
    <t xml:space="preserve">Кирова 21</t>
  </si>
  <si>
    <t xml:space="preserve">Комсомольская 12 </t>
  </si>
  <si>
    <t xml:space="preserve">Комсомольская 6 </t>
  </si>
  <si>
    <t xml:space="preserve">Ленина 12 </t>
  </si>
  <si>
    <t xml:space="preserve">Ленина 14 </t>
  </si>
  <si>
    <t xml:space="preserve">Ленина 4 </t>
  </si>
  <si>
    <t xml:space="preserve">Лермонтова 1</t>
  </si>
  <si>
    <t xml:space="preserve">Лермонтова 3</t>
  </si>
  <si>
    <t xml:space="preserve">Лермонтова 3а</t>
  </si>
  <si>
    <t xml:space="preserve">Лермонтова 3Б</t>
  </si>
  <si>
    <t xml:space="preserve">Лермонтова 5</t>
  </si>
  <si>
    <t xml:space="preserve">Луначарского  87 </t>
  </si>
  <si>
    <t xml:space="preserve">Луначарского 100 </t>
  </si>
  <si>
    <t xml:space="preserve">Луначарского 111</t>
  </si>
  <si>
    <t xml:space="preserve">Луначарского 136</t>
  </si>
  <si>
    <t xml:space="preserve">Луначарского 137</t>
  </si>
  <si>
    <t xml:space="preserve">Луначарского 29 </t>
  </si>
  <si>
    <t xml:space="preserve">Луначарского 37</t>
  </si>
  <si>
    <t xml:space="preserve">Луначарского 3а</t>
  </si>
  <si>
    <t xml:space="preserve">Луначарского 45</t>
  </si>
  <si>
    <t xml:space="preserve">Луначарского 80</t>
  </si>
  <si>
    <t xml:space="preserve">Матвеева 1</t>
  </si>
  <si>
    <t xml:space="preserve">Матвеева 4</t>
  </si>
  <si>
    <t xml:space="preserve">Матвеева 4а</t>
  </si>
  <si>
    <t xml:space="preserve">Мебельщиков 1 </t>
  </si>
  <si>
    <t xml:space="preserve">Мебельщиков 2</t>
  </si>
  <si>
    <t xml:space="preserve">41</t>
  </si>
  <si>
    <t xml:space="preserve">Мебельщиков 3 </t>
  </si>
  <si>
    <t xml:space="preserve">42</t>
  </si>
  <si>
    <t xml:space="preserve">Мебельщиков 5</t>
  </si>
  <si>
    <t xml:space="preserve">43</t>
  </si>
  <si>
    <t xml:space="preserve">Нахимова 21 </t>
  </si>
  <si>
    <t xml:space="preserve">44</t>
  </si>
  <si>
    <t xml:space="preserve">Новая 11</t>
  </si>
  <si>
    <t xml:space="preserve">45</t>
  </si>
  <si>
    <t xml:space="preserve">Нововокзальная 25</t>
  </si>
  <si>
    <t xml:space="preserve">46</t>
  </si>
  <si>
    <t xml:space="preserve">Октябрьская 113 </t>
  </si>
  <si>
    <t xml:space="preserve">47</t>
  </si>
  <si>
    <t xml:space="preserve">Октябрьская 116 </t>
  </si>
  <si>
    <t xml:space="preserve">48</t>
  </si>
  <si>
    <t xml:space="preserve">Октябрьская 148</t>
  </si>
  <si>
    <t xml:space="preserve">49</t>
  </si>
  <si>
    <t xml:space="preserve">Октябрьская 158 </t>
  </si>
  <si>
    <t xml:space="preserve">50</t>
  </si>
  <si>
    <t xml:space="preserve">Октябрьская 158а</t>
  </si>
  <si>
    <t xml:space="preserve">51</t>
  </si>
  <si>
    <t xml:space="preserve">Октябрьская 72</t>
  </si>
  <si>
    <t xml:space="preserve">52</t>
  </si>
  <si>
    <t xml:space="preserve">Октябрьская 86 </t>
  </si>
  <si>
    <t xml:space="preserve">53</t>
  </si>
  <si>
    <t xml:space="preserve">Октябрьская 88 </t>
  </si>
  <si>
    <t xml:space="preserve">54</t>
  </si>
  <si>
    <t xml:space="preserve">Октябрьская 90 </t>
  </si>
  <si>
    <t xml:space="preserve">55</t>
  </si>
  <si>
    <t xml:space="preserve">Октябрьская 94</t>
  </si>
  <si>
    <t xml:space="preserve">56</t>
  </si>
  <si>
    <t xml:space="preserve">Орджоникидзе 18 </t>
  </si>
  <si>
    <t xml:space="preserve">57</t>
  </si>
  <si>
    <t xml:space="preserve">Орджоникидзе 6</t>
  </si>
  <si>
    <t xml:space="preserve">58</t>
  </si>
  <si>
    <t xml:space="preserve">п.Деповской 5 </t>
  </si>
  <si>
    <t xml:space="preserve">59</t>
  </si>
  <si>
    <t xml:space="preserve">Победы 11а</t>
  </si>
  <si>
    <t xml:space="preserve">60</t>
  </si>
  <si>
    <t xml:space="preserve">Победы 13</t>
  </si>
  <si>
    <t xml:space="preserve">61</t>
  </si>
  <si>
    <t xml:space="preserve">Победы 2</t>
  </si>
  <si>
    <t xml:space="preserve">62</t>
  </si>
  <si>
    <t xml:space="preserve">Победы 26 </t>
  </si>
  <si>
    <t xml:space="preserve">63</t>
  </si>
  <si>
    <t xml:space="preserve">Победы 27</t>
  </si>
  <si>
    <t xml:space="preserve">64</t>
  </si>
  <si>
    <t xml:space="preserve">Победы 28</t>
  </si>
  <si>
    <t xml:space="preserve">65</t>
  </si>
  <si>
    <t xml:space="preserve">Победы 29</t>
  </si>
  <si>
    <t xml:space="preserve">66</t>
  </si>
  <si>
    <t xml:space="preserve">Победы 30 </t>
  </si>
  <si>
    <t xml:space="preserve">67</t>
  </si>
  <si>
    <t xml:space="preserve">Победы 31</t>
  </si>
  <si>
    <t xml:space="preserve">68</t>
  </si>
  <si>
    <t xml:space="preserve">Победы 4 </t>
  </si>
  <si>
    <t xml:space="preserve">69</t>
  </si>
  <si>
    <t xml:space="preserve">Победы 44</t>
  </si>
  <si>
    <t xml:space="preserve">70</t>
  </si>
  <si>
    <t xml:space="preserve">Победы 48 </t>
  </si>
  <si>
    <t xml:space="preserve">71</t>
  </si>
  <si>
    <t xml:space="preserve">Победы 50</t>
  </si>
  <si>
    <t xml:space="preserve">72</t>
  </si>
  <si>
    <t xml:space="preserve">Победы 50а</t>
  </si>
  <si>
    <t xml:space="preserve">73</t>
  </si>
  <si>
    <t xml:space="preserve">Победы 50б </t>
  </si>
  <si>
    <t xml:space="preserve">74</t>
  </si>
  <si>
    <t xml:space="preserve">Победы 53</t>
  </si>
  <si>
    <t xml:space="preserve">75</t>
  </si>
  <si>
    <t xml:space="preserve">Победы 6</t>
  </si>
  <si>
    <t xml:space="preserve">76</t>
  </si>
  <si>
    <t xml:space="preserve">Победы 60</t>
  </si>
  <si>
    <t xml:space="preserve">77</t>
  </si>
  <si>
    <t xml:space="preserve">Победы 72а </t>
  </si>
  <si>
    <t xml:space="preserve">78</t>
  </si>
  <si>
    <t xml:space="preserve">Пролетарская 121 </t>
  </si>
  <si>
    <t xml:space="preserve">79</t>
  </si>
  <si>
    <t xml:space="preserve">Прудная 31</t>
  </si>
  <si>
    <t xml:space="preserve">80</t>
  </si>
  <si>
    <t xml:space="preserve">Прудная 35</t>
  </si>
  <si>
    <t xml:space="preserve">81</t>
  </si>
  <si>
    <t xml:space="preserve">Прудная 37</t>
  </si>
  <si>
    <t xml:space="preserve">82</t>
  </si>
  <si>
    <t xml:space="preserve">Прудная 39</t>
  </si>
  <si>
    <t xml:space="preserve">83</t>
  </si>
  <si>
    <t xml:space="preserve">Прудная 41</t>
  </si>
  <si>
    <t xml:space="preserve">84</t>
  </si>
  <si>
    <t xml:space="preserve">Прудная 45</t>
  </si>
  <si>
    <t xml:space="preserve">85</t>
  </si>
  <si>
    <t xml:space="preserve">Прудная 47</t>
  </si>
  <si>
    <t xml:space="preserve">86</t>
  </si>
  <si>
    <t xml:space="preserve">Прудная 49</t>
  </si>
  <si>
    <t xml:space="preserve">87</t>
  </si>
  <si>
    <t xml:space="preserve">Прудная 53</t>
  </si>
  <si>
    <t xml:space="preserve">88</t>
  </si>
  <si>
    <t xml:space="preserve">Прудная 56</t>
  </si>
  <si>
    <t xml:space="preserve">89</t>
  </si>
  <si>
    <t xml:space="preserve">Прудная 57</t>
  </si>
  <si>
    <t xml:space="preserve">90</t>
  </si>
  <si>
    <t xml:space="preserve">Пушкина 10</t>
  </si>
  <si>
    <t xml:space="preserve">91</t>
  </si>
  <si>
    <t xml:space="preserve">Пушкина 18</t>
  </si>
  <si>
    <t xml:space="preserve">92</t>
  </si>
  <si>
    <t xml:space="preserve">Речная 75</t>
  </si>
  <si>
    <t xml:space="preserve">93</t>
  </si>
  <si>
    <t xml:space="preserve">Свердлова 31 </t>
  </si>
  <si>
    <t xml:space="preserve">94</t>
  </si>
  <si>
    <t xml:space="preserve">Совесткая  84</t>
  </si>
  <si>
    <t xml:space="preserve">95</t>
  </si>
  <si>
    <t xml:space="preserve">Советская 115</t>
  </si>
  <si>
    <t xml:space="preserve">96</t>
  </si>
  <si>
    <t xml:space="preserve">Советская 131</t>
  </si>
  <si>
    <t xml:space="preserve">97</t>
  </si>
  <si>
    <t xml:space="preserve">Советская 159 </t>
  </si>
  <si>
    <t xml:space="preserve">98</t>
  </si>
  <si>
    <t xml:space="preserve">Советская 161</t>
  </si>
  <si>
    <t xml:space="preserve">99</t>
  </si>
  <si>
    <t xml:space="preserve">Советская 172</t>
  </si>
  <si>
    <t xml:space="preserve">100</t>
  </si>
  <si>
    <t xml:space="preserve">Советская 18</t>
  </si>
  <si>
    <t xml:space="preserve">101</t>
  </si>
  <si>
    <t xml:space="preserve">Советская 20</t>
  </si>
  <si>
    <t xml:space="preserve">102</t>
  </si>
  <si>
    <t xml:space="preserve">Советская 43</t>
  </si>
  <si>
    <t xml:space="preserve">103</t>
  </si>
  <si>
    <t xml:space="preserve">Советская 73</t>
  </si>
  <si>
    <t xml:space="preserve">104</t>
  </si>
  <si>
    <t xml:space="preserve">Советская 89</t>
  </si>
  <si>
    <t xml:space="preserve">105</t>
  </si>
  <si>
    <t xml:space="preserve">Советская 97</t>
  </si>
  <si>
    <t xml:space="preserve">106</t>
  </si>
  <si>
    <t xml:space="preserve">Советская174</t>
  </si>
  <si>
    <t xml:space="preserve">107</t>
  </si>
  <si>
    <t xml:space="preserve">Солнечная 2а</t>
  </si>
  <si>
    <t xml:space="preserve">108</t>
  </si>
  <si>
    <t xml:space="preserve">Труда 52</t>
  </si>
  <si>
    <t xml:space="preserve">109</t>
  </si>
  <si>
    <t xml:space="preserve">Тургенева 17</t>
  </si>
  <si>
    <t xml:space="preserve">110</t>
  </si>
  <si>
    <t xml:space="preserve">Тургенева 21 </t>
  </si>
  <si>
    <t xml:space="preserve">111</t>
  </si>
  <si>
    <t xml:space="preserve">Урицкого 1</t>
  </si>
  <si>
    <t xml:space="preserve">112</t>
  </si>
  <si>
    <t xml:space="preserve">Урицкого 3</t>
  </si>
  <si>
    <t xml:space="preserve">113</t>
  </si>
  <si>
    <t xml:space="preserve">Чапаева 35</t>
  </si>
  <si>
    <t xml:space="preserve">114</t>
  </si>
  <si>
    <t xml:space="preserve">Чапаева 39</t>
  </si>
  <si>
    <t xml:space="preserve">115</t>
  </si>
  <si>
    <t xml:space="preserve">Шатова 7</t>
  </si>
  <si>
    <t xml:space="preserve">116</t>
  </si>
  <si>
    <t xml:space="preserve">Школьная 1</t>
  </si>
  <si>
    <t xml:space="preserve">117</t>
  </si>
  <si>
    <t xml:space="preserve">Школьная 3</t>
  </si>
  <si>
    <t xml:space="preserve">118</t>
  </si>
  <si>
    <t xml:space="preserve">Школьная 5 </t>
  </si>
  <si>
    <t xml:space="preserve">119</t>
  </si>
  <si>
    <t xml:space="preserve">Школьная 6</t>
  </si>
  <si>
    <t xml:space="preserve">120</t>
  </si>
  <si>
    <t xml:space="preserve">Школьная 7</t>
  </si>
  <si>
    <t xml:space="preserve">121</t>
  </si>
  <si>
    <t xml:space="preserve">Школьная 9</t>
  </si>
  <si>
    <t xml:space="preserve">122</t>
  </si>
  <si>
    <t xml:space="preserve">Шмидта 13</t>
  </si>
  <si>
    <t xml:space="preserve">123</t>
  </si>
  <si>
    <t xml:space="preserve">Шмидта 27</t>
  </si>
  <si>
    <t xml:space="preserve">124</t>
  </si>
  <si>
    <t xml:space="preserve">Шмидта 29</t>
  </si>
  <si>
    <t xml:space="preserve">125</t>
  </si>
  <si>
    <t xml:space="preserve">Яранская 1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mm\-yy"/>
    <numFmt numFmtId="167" formatCode="0.0"/>
    <numFmt numFmtId="168" formatCode="0"/>
    <numFmt numFmtId="169" formatCode="0.00"/>
    <numFmt numFmtId="170" formatCode="#,##0.00"/>
    <numFmt numFmtId="171" formatCode="#,##0"/>
    <numFmt numFmtId="172" formatCode="@"/>
    <numFmt numFmtId="173" formatCode="#,##0.0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21.84"/>
    <col collapsed="false" customWidth="true" hidden="false" outlineLevel="0" max="4" min="4" style="0" width="10.13"/>
    <col collapsed="false" customWidth="true" hidden="false" outlineLevel="0" max="6" min="6" style="0" width="12.99"/>
    <col collapsed="false" customWidth="true" hidden="false" outlineLevel="0" max="8" min="7" style="0" width="12.7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/>
      <c r="B3" s="5"/>
      <c r="C3" s="6"/>
      <c r="D3" s="7"/>
      <c r="E3" s="8"/>
      <c r="F3" s="9"/>
      <c r="G3" s="10"/>
      <c r="H3" s="10"/>
      <c r="I3" s="10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8"/>
      <c r="F4" s="12"/>
      <c r="G4" s="10" t="n">
        <v>2019</v>
      </c>
      <c r="H4" s="10"/>
      <c r="I4" s="10"/>
    </row>
    <row r="5" customFormat="false" ht="15.75" hidden="false" customHeight="false" outlineLevel="0" collapsed="false">
      <c r="A5" s="13"/>
      <c r="B5" s="13"/>
      <c r="C5" s="13" t="s">
        <v>2</v>
      </c>
      <c r="D5" s="13"/>
      <c r="E5" s="8"/>
      <c r="F5" s="12"/>
      <c r="G5" s="14"/>
      <c r="H5" s="15"/>
      <c r="I5" s="16"/>
    </row>
    <row r="6" customFormat="false" ht="228" hidden="false" customHeight="true" outlineLevel="0" collapsed="false">
      <c r="A6" s="17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21" t="s">
        <v>8</v>
      </c>
      <c r="G6" s="22" t="s">
        <v>9</v>
      </c>
      <c r="H6" s="22" t="s">
        <v>10</v>
      </c>
      <c r="I6" s="23" t="s">
        <v>11</v>
      </c>
    </row>
    <row r="7" customFormat="false" ht="12.75" hidden="false" customHeight="false" outlineLevel="0" collapsed="false">
      <c r="A7" s="24" t="n">
        <v>1</v>
      </c>
      <c r="B7" s="24"/>
      <c r="C7" s="24" t="n">
        <v>2</v>
      </c>
      <c r="D7" s="25" t="n">
        <v>3</v>
      </c>
      <c r="E7" s="26" t="n">
        <v>4</v>
      </c>
      <c r="F7" s="27" t="n">
        <v>5</v>
      </c>
      <c r="G7" s="28" t="n">
        <v>6</v>
      </c>
      <c r="H7" s="29" t="n">
        <v>7</v>
      </c>
      <c r="I7" s="30" t="n">
        <v>8</v>
      </c>
    </row>
    <row r="8" customFormat="false" ht="12.75" hidden="false" customHeight="false" outlineLevel="0" collapsed="false">
      <c r="A8" s="31"/>
      <c r="B8" s="31"/>
      <c r="C8" s="32"/>
      <c r="D8" s="33"/>
      <c r="E8" s="8"/>
      <c r="F8" s="34"/>
      <c r="G8" s="35"/>
      <c r="H8" s="15"/>
      <c r="I8" s="16"/>
    </row>
    <row r="9" customFormat="false" ht="12.75" hidden="false" customHeight="false" outlineLevel="0" collapsed="false">
      <c r="A9" s="31" t="s">
        <v>12</v>
      </c>
      <c r="B9" s="31"/>
      <c r="C9" s="32" t="s">
        <v>13</v>
      </c>
      <c r="D9" s="36" t="n">
        <v>436.4</v>
      </c>
      <c r="E9" s="36"/>
      <c r="F9" s="37" t="n">
        <f aca="false">D9+E9</f>
        <v>436.4</v>
      </c>
      <c r="G9" s="14"/>
      <c r="H9" s="15"/>
      <c r="I9" s="38" t="n">
        <v>16.36</v>
      </c>
    </row>
    <row r="10" customFormat="false" ht="12.75" hidden="false" customHeight="false" outlineLevel="0" collapsed="false">
      <c r="A10" s="31" t="s">
        <v>14</v>
      </c>
      <c r="B10" s="31"/>
      <c r="C10" s="32" t="s">
        <v>15</v>
      </c>
      <c r="D10" s="36" t="n">
        <v>460.7</v>
      </c>
      <c r="E10" s="36"/>
      <c r="F10" s="37" t="n">
        <f aca="false">D10+E10</f>
        <v>460.7</v>
      </c>
      <c r="G10" s="14"/>
      <c r="H10" s="15"/>
      <c r="I10" s="38" t="n">
        <v>7.5</v>
      </c>
    </row>
    <row r="11" customFormat="false" ht="12.75" hidden="false" customHeight="false" outlineLevel="0" collapsed="false">
      <c r="A11" s="31" t="s">
        <v>16</v>
      </c>
      <c r="B11" s="31"/>
      <c r="C11" s="32" t="s">
        <v>17</v>
      </c>
      <c r="D11" s="36" t="n">
        <v>851</v>
      </c>
      <c r="E11" s="36"/>
      <c r="F11" s="37" t="n">
        <f aca="false">D11+E11</f>
        <v>851</v>
      </c>
      <c r="G11" s="35"/>
      <c r="H11" s="15"/>
      <c r="I11" s="38" t="n">
        <v>13.95</v>
      </c>
    </row>
    <row r="12" customFormat="false" ht="12.75" hidden="false" customHeight="false" outlineLevel="0" collapsed="false">
      <c r="A12" s="31" t="s">
        <v>18</v>
      </c>
      <c r="B12" s="31"/>
      <c r="C12" s="32" t="s">
        <v>19</v>
      </c>
      <c r="D12" s="36" t="n">
        <v>122.4</v>
      </c>
      <c r="E12" s="36"/>
      <c r="F12" s="37" t="n">
        <f aca="false">D12+E12</f>
        <v>122.4</v>
      </c>
      <c r="G12" s="35"/>
      <c r="H12" s="15"/>
      <c r="I12" s="38" t="n">
        <v>10.28</v>
      </c>
    </row>
    <row r="13" customFormat="false" ht="12.75" hidden="false" customHeight="false" outlineLevel="0" collapsed="false">
      <c r="A13" s="31" t="s">
        <v>20</v>
      </c>
      <c r="B13" s="31"/>
      <c r="C13" s="32" t="s">
        <v>21</v>
      </c>
      <c r="D13" s="36" t="n">
        <v>176.9</v>
      </c>
      <c r="E13" s="36"/>
      <c r="F13" s="37" t="n">
        <f aca="false">D13+E13</f>
        <v>176.9</v>
      </c>
      <c r="G13" s="35"/>
      <c r="H13" s="15"/>
      <c r="I13" s="38" t="n">
        <v>12.26</v>
      </c>
    </row>
    <row r="14" customFormat="false" ht="12.75" hidden="false" customHeight="false" outlineLevel="0" collapsed="false">
      <c r="A14" s="31" t="s">
        <v>22</v>
      </c>
      <c r="B14" s="31"/>
      <c r="C14" s="32" t="s">
        <v>23</v>
      </c>
      <c r="D14" s="36" t="n">
        <v>271.1</v>
      </c>
      <c r="E14" s="36"/>
      <c r="F14" s="37" t="n">
        <f aca="false">D14+E14</f>
        <v>271.1</v>
      </c>
      <c r="G14" s="35"/>
      <c r="H14" s="15"/>
      <c r="I14" s="38" t="n">
        <v>9.88</v>
      </c>
    </row>
    <row r="15" customFormat="false" ht="12.75" hidden="false" customHeight="false" outlineLevel="0" collapsed="false">
      <c r="A15" s="31" t="s">
        <v>24</v>
      </c>
      <c r="B15" s="31"/>
      <c r="C15" s="32" t="s">
        <v>25</v>
      </c>
      <c r="D15" s="36" t="n">
        <v>1291</v>
      </c>
      <c r="E15" s="36"/>
      <c r="F15" s="37" t="n">
        <f aca="false">D15+E15</f>
        <v>1291</v>
      </c>
      <c r="G15" s="35"/>
      <c r="H15" s="15"/>
      <c r="I15" s="38" t="n">
        <v>17.33</v>
      </c>
    </row>
    <row r="16" customFormat="false" ht="12.75" hidden="false" customHeight="false" outlineLevel="0" collapsed="false">
      <c r="A16" s="31" t="s">
        <v>26</v>
      </c>
      <c r="B16" s="31"/>
      <c r="C16" s="32" t="s">
        <v>27</v>
      </c>
      <c r="D16" s="36" t="n">
        <v>922.5</v>
      </c>
      <c r="E16" s="36" t="n">
        <v>29.9</v>
      </c>
      <c r="F16" s="37" t="n">
        <f aca="false">D16+E16</f>
        <v>952.4</v>
      </c>
      <c r="G16" s="35"/>
      <c r="H16" s="15"/>
      <c r="I16" s="38" t="n">
        <v>18.96</v>
      </c>
    </row>
    <row r="17" customFormat="false" ht="12.75" hidden="false" customHeight="false" outlineLevel="0" collapsed="false">
      <c r="A17" s="31" t="s">
        <v>28</v>
      </c>
      <c r="B17" s="31"/>
      <c r="C17" s="32" t="s">
        <v>29</v>
      </c>
      <c r="D17" s="36" t="n">
        <v>2506</v>
      </c>
      <c r="E17" s="36"/>
      <c r="F17" s="37" t="n">
        <f aca="false">D17+E17</f>
        <v>2506</v>
      </c>
      <c r="G17" s="35"/>
      <c r="H17" s="15"/>
      <c r="I17" s="38" t="n">
        <v>18.52</v>
      </c>
    </row>
    <row r="18" customFormat="false" ht="12.75" hidden="false" customHeight="false" outlineLevel="0" collapsed="false">
      <c r="A18" s="31" t="s">
        <v>30</v>
      </c>
      <c r="B18" s="31"/>
      <c r="C18" s="32" t="s">
        <v>31</v>
      </c>
      <c r="D18" s="36" t="n">
        <v>149.3</v>
      </c>
      <c r="E18" s="36"/>
      <c r="F18" s="37" t="n">
        <f aca="false">D18+E18</f>
        <v>149.3</v>
      </c>
      <c r="G18" s="35"/>
      <c r="H18" s="15"/>
      <c r="I18" s="38" t="n">
        <v>12.01</v>
      </c>
    </row>
    <row r="19" customFormat="false" ht="12.75" hidden="false" customHeight="false" outlineLevel="0" collapsed="false">
      <c r="A19" s="31" t="s">
        <v>32</v>
      </c>
      <c r="B19" s="31"/>
      <c r="C19" s="32" t="s">
        <v>33</v>
      </c>
      <c r="D19" s="36" t="n">
        <v>220.9</v>
      </c>
      <c r="E19" s="36"/>
      <c r="F19" s="37" t="n">
        <f aca="false">D19+E19</f>
        <v>220.9</v>
      </c>
      <c r="G19" s="35"/>
      <c r="H19" s="15"/>
      <c r="I19" s="38" t="n">
        <v>15.63</v>
      </c>
    </row>
    <row r="20" customFormat="false" ht="12.75" hidden="false" customHeight="false" outlineLevel="0" collapsed="false">
      <c r="A20" s="31" t="s">
        <v>34</v>
      </c>
      <c r="B20" s="31"/>
      <c r="C20" s="32" t="s">
        <v>35</v>
      </c>
      <c r="D20" s="36" t="n">
        <v>549.1</v>
      </c>
      <c r="E20" s="36"/>
      <c r="F20" s="37" t="n">
        <f aca="false">D20+E20</f>
        <v>549.1</v>
      </c>
      <c r="G20" s="35"/>
      <c r="H20" s="15"/>
      <c r="I20" s="39" t="n">
        <v>12.33</v>
      </c>
    </row>
    <row r="21" customFormat="false" ht="12.75" hidden="false" customHeight="false" outlineLevel="0" collapsed="false">
      <c r="A21" s="31" t="s">
        <v>36</v>
      </c>
      <c r="B21" s="31"/>
      <c r="C21" s="32" t="s">
        <v>37</v>
      </c>
      <c r="D21" s="36" t="n">
        <v>268.6</v>
      </c>
      <c r="E21" s="36"/>
      <c r="F21" s="37" t="n">
        <f aca="false">D21+E21</f>
        <v>268.6</v>
      </c>
      <c r="G21" s="35"/>
      <c r="H21" s="15"/>
      <c r="I21" s="38" t="n">
        <v>16.41</v>
      </c>
    </row>
    <row r="22" customFormat="false" ht="12.75" hidden="false" customHeight="false" outlineLevel="0" collapsed="false">
      <c r="A22" s="31" t="s">
        <v>38</v>
      </c>
      <c r="B22" s="31"/>
      <c r="C22" s="32" t="s">
        <v>39</v>
      </c>
      <c r="D22" s="36" t="n">
        <v>451.7</v>
      </c>
      <c r="E22" s="36"/>
      <c r="F22" s="37" t="n">
        <f aca="false">D22+E22</f>
        <v>451.7</v>
      </c>
      <c r="G22" s="35"/>
      <c r="H22" s="15"/>
      <c r="I22" s="39" t="n">
        <v>11.44</v>
      </c>
    </row>
    <row r="23" customFormat="false" ht="12.75" hidden="false" customHeight="false" outlineLevel="0" collapsed="false">
      <c r="A23" s="31" t="s">
        <v>40</v>
      </c>
      <c r="B23" s="31"/>
      <c r="C23" s="32" t="s">
        <v>41</v>
      </c>
      <c r="D23" s="36" t="n">
        <v>763.6</v>
      </c>
      <c r="E23" s="36"/>
      <c r="F23" s="37" t="n">
        <f aca="false">D23+E23</f>
        <v>763.6</v>
      </c>
      <c r="G23" s="35"/>
      <c r="H23" s="15"/>
      <c r="I23" s="39" t="n">
        <v>12.42</v>
      </c>
    </row>
    <row r="24" customFormat="false" ht="12.75" hidden="false" customHeight="false" outlineLevel="0" collapsed="false">
      <c r="A24" s="31" t="s">
        <v>42</v>
      </c>
      <c r="B24" s="31"/>
      <c r="C24" s="32" t="s">
        <v>43</v>
      </c>
      <c r="D24" s="36" t="n">
        <v>3101.7</v>
      </c>
      <c r="E24" s="36" t="n">
        <v>217.5</v>
      </c>
      <c r="F24" s="37" t="n">
        <f aca="false">D24+E24</f>
        <v>3319.2</v>
      </c>
      <c r="G24" s="35"/>
      <c r="H24" s="15"/>
      <c r="I24" s="39" t="n">
        <v>15.6</v>
      </c>
    </row>
    <row r="25" customFormat="false" ht="12.75" hidden="false" customHeight="false" outlineLevel="0" collapsed="false">
      <c r="A25" s="31" t="s">
        <v>44</v>
      </c>
      <c r="B25" s="31"/>
      <c r="C25" s="32" t="s">
        <v>45</v>
      </c>
      <c r="D25" s="36" t="n">
        <v>299.6</v>
      </c>
      <c r="E25" s="36"/>
      <c r="F25" s="37" t="n">
        <f aca="false">D25+E25</f>
        <v>299.6</v>
      </c>
      <c r="G25" s="35"/>
      <c r="H25" s="15"/>
      <c r="I25" s="38" t="n">
        <v>25.32</v>
      </c>
    </row>
    <row r="26" customFormat="false" ht="12.75" hidden="false" customHeight="false" outlineLevel="0" collapsed="false">
      <c r="A26" s="31" t="s">
        <v>46</v>
      </c>
      <c r="B26" s="31"/>
      <c r="C26" s="32" t="s">
        <v>47</v>
      </c>
      <c r="D26" s="36" t="n">
        <v>302.6</v>
      </c>
      <c r="E26" s="36"/>
      <c r="F26" s="37" t="n">
        <f aca="false">D26+E26</f>
        <v>302.6</v>
      </c>
      <c r="G26" s="35"/>
      <c r="H26" s="15"/>
      <c r="I26" s="38" t="n">
        <v>29.76</v>
      </c>
    </row>
    <row r="27" customFormat="false" ht="12.75" hidden="false" customHeight="false" outlineLevel="0" collapsed="false">
      <c r="A27" s="31" t="s">
        <v>48</v>
      </c>
      <c r="B27" s="31" t="s">
        <v>36</v>
      </c>
      <c r="C27" s="32" t="s">
        <v>49</v>
      </c>
      <c r="D27" s="36" t="n">
        <v>355.1</v>
      </c>
      <c r="E27" s="36"/>
      <c r="F27" s="37" t="n">
        <f aca="false">D27+E27</f>
        <v>355.1</v>
      </c>
      <c r="G27" s="35"/>
      <c r="H27" s="40" t="n">
        <v>13.51</v>
      </c>
      <c r="I27" s="38"/>
    </row>
    <row r="28" customFormat="false" ht="12.75" hidden="false" customHeight="false" outlineLevel="0" collapsed="false">
      <c r="A28" s="31" t="s">
        <v>50</v>
      </c>
      <c r="B28" s="31"/>
      <c r="C28" s="32" t="s">
        <v>51</v>
      </c>
      <c r="D28" s="36" t="n">
        <v>437.4</v>
      </c>
      <c r="E28" s="36"/>
      <c r="F28" s="37" t="n">
        <f aca="false">D28+E28</f>
        <v>437.4</v>
      </c>
      <c r="G28" s="35"/>
      <c r="H28" s="15"/>
      <c r="I28" s="38" t="n">
        <v>15.96</v>
      </c>
    </row>
    <row r="29" customFormat="false" ht="12.75" hidden="false" customHeight="false" outlineLevel="0" collapsed="false">
      <c r="A29" s="31" t="s">
        <v>52</v>
      </c>
      <c r="B29" s="31"/>
      <c r="C29" s="32" t="s">
        <v>53</v>
      </c>
      <c r="D29" s="36" t="n">
        <v>300.8</v>
      </c>
      <c r="E29" s="36"/>
      <c r="F29" s="37" t="n">
        <f aca="false">D29+E29</f>
        <v>300.8</v>
      </c>
      <c r="G29" s="35"/>
      <c r="H29" s="15"/>
      <c r="I29" s="38" t="n">
        <v>21.5</v>
      </c>
    </row>
    <row r="30" customFormat="false" ht="12.75" hidden="false" customHeight="false" outlineLevel="0" collapsed="false">
      <c r="A30" s="31" t="s">
        <v>54</v>
      </c>
      <c r="B30" s="31"/>
      <c r="C30" s="32" t="s">
        <v>55</v>
      </c>
      <c r="D30" s="36" t="n">
        <v>2508.6</v>
      </c>
      <c r="E30" s="36" t="n">
        <v>725.5</v>
      </c>
      <c r="F30" s="37" t="n">
        <f aca="false">D30+E30</f>
        <v>3234.1</v>
      </c>
      <c r="G30" s="35"/>
      <c r="H30" s="15"/>
      <c r="I30" s="38" t="n">
        <v>16.24</v>
      </c>
    </row>
    <row r="31" customFormat="false" ht="12.75" hidden="false" customHeight="false" outlineLevel="0" collapsed="false">
      <c r="A31" s="31" t="s">
        <v>56</v>
      </c>
      <c r="B31" s="31"/>
      <c r="C31" s="32" t="s">
        <v>57</v>
      </c>
      <c r="D31" s="36" t="n">
        <v>361.7</v>
      </c>
      <c r="E31" s="36" t="n">
        <v>48.6</v>
      </c>
      <c r="F31" s="37" t="n">
        <f aca="false">D31+E31</f>
        <v>410.3</v>
      </c>
      <c r="G31" s="35"/>
      <c r="H31" s="15"/>
      <c r="I31" s="38" t="n">
        <v>18.33</v>
      </c>
    </row>
    <row r="32" customFormat="false" ht="12.75" hidden="false" customHeight="false" outlineLevel="0" collapsed="false">
      <c r="A32" s="31" t="s">
        <v>58</v>
      </c>
      <c r="B32" s="31"/>
      <c r="C32" s="32" t="s">
        <v>59</v>
      </c>
      <c r="D32" s="36" t="n">
        <v>2683.6</v>
      </c>
      <c r="E32" s="36" t="n">
        <v>714.2</v>
      </c>
      <c r="F32" s="37" t="n">
        <f aca="false">D32+E32</f>
        <v>3397.8</v>
      </c>
      <c r="G32" s="35"/>
      <c r="H32" s="15"/>
      <c r="I32" s="38" t="n">
        <v>17.68</v>
      </c>
    </row>
    <row r="33" customFormat="false" ht="12.75" hidden="false" customHeight="false" outlineLevel="0" collapsed="false">
      <c r="A33" s="31" t="s">
        <v>60</v>
      </c>
      <c r="B33" s="31"/>
      <c r="C33" s="32" t="s">
        <v>61</v>
      </c>
      <c r="D33" s="36" t="n">
        <v>1017.5</v>
      </c>
      <c r="E33" s="36" t="n">
        <v>164.7</v>
      </c>
      <c r="F33" s="37" t="n">
        <f aca="false">D33+E33</f>
        <v>1182.2</v>
      </c>
      <c r="G33" s="35"/>
      <c r="H33" s="15"/>
      <c r="I33" s="38" t="n">
        <v>16.35</v>
      </c>
    </row>
    <row r="34" customFormat="false" ht="12.75" hidden="false" customHeight="false" outlineLevel="0" collapsed="false">
      <c r="A34" s="31" t="s">
        <v>62</v>
      </c>
      <c r="B34" s="31"/>
      <c r="C34" s="32" t="s">
        <v>63</v>
      </c>
      <c r="D34" s="36" t="n">
        <v>1167.1</v>
      </c>
      <c r="E34" s="36"/>
      <c r="F34" s="37" t="n">
        <f aca="false">D34+E34</f>
        <v>1167.1</v>
      </c>
      <c r="G34" s="35"/>
      <c r="H34" s="15"/>
      <c r="I34" s="38" t="n">
        <v>16.06</v>
      </c>
    </row>
    <row r="35" customFormat="false" ht="12.75" hidden="false" customHeight="false" outlineLevel="0" collapsed="false">
      <c r="A35" s="31" t="s">
        <v>64</v>
      </c>
      <c r="B35" s="31"/>
      <c r="C35" s="32" t="s">
        <v>65</v>
      </c>
      <c r="D35" s="36" t="n">
        <v>244.8</v>
      </c>
      <c r="E35" s="36"/>
      <c r="F35" s="37" t="n">
        <f aca="false">D35+E35</f>
        <v>244.8</v>
      </c>
      <c r="G35" s="35"/>
      <c r="H35" s="15"/>
      <c r="I35" s="38" t="n">
        <v>12.78</v>
      </c>
    </row>
    <row r="36" customFormat="false" ht="12.75" hidden="false" customHeight="false" outlineLevel="0" collapsed="false">
      <c r="A36" s="31" t="s">
        <v>66</v>
      </c>
      <c r="B36" s="31"/>
      <c r="C36" s="32" t="s">
        <v>67</v>
      </c>
      <c r="D36" s="36" t="n">
        <v>275.6</v>
      </c>
      <c r="E36" s="36" t="n">
        <v>491.6</v>
      </c>
      <c r="F36" s="37" t="n">
        <f aca="false">D36+E36</f>
        <v>767.2</v>
      </c>
      <c r="G36" s="41"/>
      <c r="H36" s="42"/>
      <c r="I36" s="38" t="n">
        <v>11.07</v>
      </c>
    </row>
    <row r="37" customFormat="false" ht="12.75" hidden="false" customHeight="false" outlineLevel="0" collapsed="false">
      <c r="A37" s="31" t="s">
        <v>68</v>
      </c>
      <c r="B37" s="31"/>
      <c r="C37" s="32" t="s">
        <v>69</v>
      </c>
      <c r="D37" s="36" t="n">
        <v>613.9</v>
      </c>
      <c r="E37" s="36" t="n">
        <v>205.4</v>
      </c>
      <c r="F37" s="37" t="n">
        <f aca="false">D37+E37</f>
        <v>819.3</v>
      </c>
      <c r="G37" s="41"/>
      <c r="H37" s="42"/>
      <c r="I37" s="38" t="n">
        <v>14.45</v>
      </c>
    </row>
    <row r="38" customFormat="false" ht="12.75" hidden="false" customHeight="false" outlineLevel="0" collapsed="false">
      <c r="A38" s="31" t="s">
        <v>70</v>
      </c>
      <c r="B38" s="31"/>
      <c r="C38" s="32" t="s">
        <v>71</v>
      </c>
      <c r="D38" s="36" t="n">
        <v>471.9</v>
      </c>
      <c r="E38" s="36"/>
      <c r="F38" s="37" t="n">
        <f aca="false">D38+E38</f>
        <v>471.9</v>
      </c>
      <c r="G38" s="41"/>
      <c r="H38" s="42"/>
      <c r="I38" s="38" t="n">
        <v>10.59</v>
      </c>
    </row>
    <row r="39" customFormat="false" ht="12.75" hidden="false" customHeight="false" outlineLevel="0" collapsed="false">
      <c r="A39" s="31" t="s">
        <v>72</v>
      </c>
      <c r="B39" s="31"/>
      <c r="C39" s="32" t="s">
        <v>73</v>
      </c>
      <c r="D39" s="36" t="n">
        <v>513.7</v>
      </c>
      <c r="E39" s="36"/>
      <c r="F39" s="37" t="n">
        <f aca="false">D39+E39</f>
        <v>513.7</v>
      </c>
      <c r="G39" s="41"/>
      <c r="H39" s="42"/>
      <c r="I39" s="38" t="n">
        <v>10.47</v>
      </c>
    </row>
    <row r="40" customFormat="false" ht="12.75" hidden="false" customHeight="false" outlineLevel="0" collapsed="false">
      <c r="A40" s="31" t="s">
        <v>74</v>
      </c>
      <c r="B40" s="31"/>
      <c r="C40" s="32" t="s">
        <v>75</v>
      </c>
      <c r="D40" s="36" t="n">
        <v>675.3</v>
      </c>
      <c r="E40" s="36"/>
      <c r="F40" s="37" t="n">
        <f aca="false">D40+E40</f>
        <v>675.3</v>
      </c>
      <c r="G40" s="41"/>
      <c r="H40" s="42"/>
      <c r="I40" s="38" t="n">
        <v>11.59</v>
      </c>
    </row>
    <row r="41" customFormat="false" ht="12.75" hidden="false" customHeight="false" outlineLevel="0" collapsed="false">
      <c r="A41" s="31" t="s">
        <v>76</v>
      </c>
      <c r="B41" s="31"/>
      <c r="C41" s="32" t="s">
        <v>77</v>
      </c>
      <c r="D41" s="36" t="n">
        <v>721.3</v>
      </c>
      <c r="E41" s="36"/>
      <c r="F41" s="37" t="n">
        <f aca="false">D41+E41</f>
        <v>721.3</v>
      </c>
      <c r="G41" s="41"/>
      <c r="H41" s="42"/>
      <c r="I41" s="38" t="n">
        <v>12.06</v>
      </c>
    </row>
    <row r="42" customFormat="false" ht="12.75" hidden="false" customHeight="false" outlineLevel="0" collapsed="false">
      <c r="A42" s="31" t="s">
        <v>78</v>
      </c>
      <c r="B42" s="31"/>
      <c r="C42" s="32" t="s">
        <v>79</v>
      </c>
      <c r="D42" s="36" t="n">
        <v>337</v>
      </c>
      <c r="E42" s="36"/>
      <c r="F42" s="37" t="n">
        <f aca="false">D42+E42</f>
        <v>337</v>
      </c>
      <c r="G42" s="41"/>
      <c r="H42" s="42"/>
      <c r="I42" s="38" t="n">
        <v>13.04</v>
      </c>
    </row>
    <row r="43" customFormat="false" ht="12.75" hidden="false" customHeight="false" outlineLevel="0" collapsed="false">
      <c r="A43" s="31" t="s">
        <v>80</v>
      </c>
      <c r="B43" s="31"/>
      <c r="C43" s="32" t="s">
        <v>81</v>
      </c>
      <c r="D43" s="36" t="n">
        <v>1325.9</v>
      </c>
      <c r="E43" s="36"/>
      <c r="F43" s="37" t="n">
        <f aca="false">D43+E43</f>
        <v>1325.9</v>
      </c>
      <c r="G43" s="41"/>
      <c r="H43" s="42"/>
      <c r="I43" s="38" t="n">
        <v>16.67</v>
      </c>
    </row>
    <row r="44" customFormat="false" ht="12.75" hidden="false" customHeight="false" outlineLevel="0" collapsed="false">
      <c r="A44" s="31" t="s">
        <v>82</v>
      </c>
      <c r="B44" s="31"/>
      <c r="C44" s="32" t="s">
        <v>83</v>
      </c>
      <c r="D44" s="36" t="n">
        <v>731.9</v>
      </c>
      <c r="E44" s="36"/>
      <c r="F44" s="37" t="n">
        <f aca="false">D44+E44</f>
        <v>731.9</v>
      </c>
      <c r="G44" s="41"/>
      <c r="H44" s="42"/>
      <c r="I44" s="38" t="n">
        <v>15.64</v>
      </c>
    </row>
    <row r="45" customFormat="false" ht="12.75" hidden="false" customHeight="false" outlineLevel="0" collapsed="false">
      <c r="A45" s="31" t="s">
        <v>84</v>
      </c>
      <c r="B45" s="31"/>
      <c r="C45" s="32" t="s">
        <v>85</v>
      </c>
      <c r="D45" s="36" t="n">
        <v>601.7</v>
      </c>
      <c r="E45" s="36" t="n">
        <v>38.5</v>
      </c>
      <c r="F45" s="37" t="n">
        <f aca="false">D45+E45</f>
        <v>640.2</v>
      </c>
      <c r="G45" s="35"/>
      <c r="H45" s="15"/>
      <c r="I45" s="38" t="n">
        <v>18.15</v>
      </c>
    </row>
    <row r="46" customFormat="false" ht="12.75" hidden="false" customHeight="false" outlineLevel="0" collapsed="false">
      <c r="A46" s="31" t="s">
        <v>86</v>
      </c>
      <c r="B46" s="31"/>
      <c r="C46" s="32" t="s">
        <v>87</v>
      </c>
      <c r="D46" s="36" t="n">
        <v>377.3</v>
      </c>
      <c r="E46" s="36"/>
      <c r="F46" s="37" t="n">
        <f aca="false">D46+E46</f>
        <v>377.3</v>
      </c>
      <c r="G46" s="35"/>
      <c r="H46" s="15"/>
      <c r="I46" s="38" t="n">
        <v>7.99</v>
      </c>
    </row>
    <row r="47" customFormat="false" ht="12.75" hidden="false" customHeight="false" outlineLevel="0" collapsed="false">
      <c r="A47" s="31" t="s">
        <v>88</v>
      </c>
      <c r="B47" s="31"/>
      <c r="C47" s="32" t="s">
        <v>89</v>
      </c>
      <c r="D47" s="36" t="n">
        <v>558.1</v>
      </c>
      <c r="E47" s="36"/>
      <c r="F47" s="37" t="n">
        <f aca="false">D47+E47</f>
        <v>558.1</v>
      </c>
      <c r="G47" s="35"/>
      <c r="H47" s="15"/>
      <c r="I47" s="39" t="n">
        <v>15.56</v>
      </c>
    </row>
    <row r="48" customFormat="false" ht="12.75" hidden="false" customHeight="false" outlineLevel="0" collapsed="false">
      <c r="A48" s="31" t="s">
        <v>90</v>
      </c>
      <c r="B48" s="31"/>
      <c r="C48" s="32" t="s">
        <v>91</v>
      </c>
      <c r="D48" s="36" t="n">
        <v>473.2</v>
      </c>
      <c r="E48" s="36"/>
      <c r="F48" s="37" t="n">
        <f aca="false">D48+E48</f>
        <v>473.2</v>
      </c>
      <c r="G48" s="35"/>
      <c r="H48" s="15"/>
      <c r="I48" s="38" t="n">
        <v>22.83</v>
      </c>
    </row>
    <row r="49" customFormat="false" ht="12.75" hidden="false" customHeight="false" outlineLevel="0" collapsed="false">
      <c r="A49" s="31"/>
      <c r="B49" s="31"/>
      <c r="C49" s="32"/>
      <c r="D49" s="32"/>
      <c r="E49" s="8"/>
      <c r="F49" s="43"/>
      <c r="G49" s="35"/>
      <c r="H49" s="15"/>
      <c r="I49" s="16"/>
    </row>
    <row r="50" customFormat="false" ht="12.75" hidden="false" customHeight="false" outlineLevel="0" collapsed="false">
      <c r="A50" s="31"/>
      <c r="B50" s="31"/>
      <c r="C50" s="32"/>
      <c r="D50" s="44"/>
      <c r="E50" s="8"/>
      <c r="F50" s="43"/>
      <c r="G50" s="35"/>
      <c r="H50" s="15"/>
      <c r="I50" s="16"/>
    </row>
    <row r="51" customFormat="false" ht="12.75" hidden="false" customHeight="false" outlineLevel="0" collapsed="false">
      <c r="A51" s="45" t="str">
        <f aca="false">A48</f>
        <v>40</v>
      </c>
      <c r="B51" s="45"/>
      <c r="C51" s="46" t="s">
        <v>92</v>
      </c>
      <c r="D51" s="47" t="n">
        <f aca="false">SUM(D9:D50)</f>
        <v>29898.5</v>
      </c>
      <c r="E51" s="47" t="n">
        <f aca="false">SUM(E9:E50)</f>
        <v>2635.9</v>
      </c>
      <c r="F51" s="48" t="n">
        <f aca="false">SUM(F9:F50)</f>
        <v>32534.4</v>
      </c>
      <c r="G51" s="49"/>
      <c r="H51" s="50"/>
      <c r="I51" s="51"/>
    </row>
  </sheetData>
  <mergeCells count="4">
    <mergeCell ref="A1:H1"/>
    <mergeCell ref="G3:I3"/>
    <mergeCell ref="A4:D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20.13"/>
    <col collapsed="false" customWidth="true" hidden="false" outlineLevel="0" max="4" min="4" style="0" width="8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13.5" hidden="false" customHeight="false" outlineLevel="0" collapsed="false">
      <c r="A2" s="53"/>
      <c r="B2" s="54"/>
      <c r="C2" s="54"/>
      <c r="D2" s="54"/>
      <c r="E2" s="54"/>
      <c r="F2" s="32"/>
      <c r="G2" s="55"/>
      <c r="H2" s="56"/>
    </row>
    <row r="3" customFormat="false" ht="16.5" hidden="false" customHeight="false" outlineLevel="0" collapsed="false">
      <c r="A3" s="5"/>
      <c r="B3" s="5"/>
      <c r="C3" s="6"/>
      <c r="D3" s="57"/>
      <c r="E3" s="57"/>
      <c r="F3" s="58"/>
      <c r="G3" s="10"/>
      <c r="H3" s="10"/>
      <c r="I3" s="10"/>
    </row>
    <row r="4" customFormat="false" ht="15.75" hidden="false" customHeight="false" outlineLevel="0" collapsed="false">
      <c r="A4" s="11" t="s">
        <v>93</v>
      </c>
      <c r="B4" s="11"/>
      <c r="C4" s="11"/>
      <c r="D4" s="11"/>
      <c r="E4" s="8"/>
      <c r="F4" s="12"/>
      <c r="G4" s="10" t="n">
        <v>2019</v>
      </c>
      <c r="H4" s="10"/>
      <c r="I4" s="10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8"/>
      <c r="F5" s="59"/>
      <c r="G5" s="14"/>
      <c r="H5" s="15"/>
      <c r="I5" s="16"/>
    </row>
    <row r="6" customFormat="false" ht="228.75" hidden="false" customHeight="true" outlineLevel="0" collapsed="false">
      <c r="A6" s="17" t="s">
        <v>3</v>
      </c>
      <c r="B6" s="17"/>
      <c r="C6" s="18" t="s">
        <v>5</v>
      </c>
      <c r="D6" s="19" t="s">
        <v>6</v>
      </c>
      <c r="E6" s="20" t="s">
        <v>7</v>
      </c>
      <c r="F6" s="21" t="s">
        <v>8</v>
      </c>
      <c r="G6" s="22" t="s">
        <v>9</v>
      </c>
      <c r="H6" s="22" t="s">
        <v>10</v>
      </c>
      <c r="I6" s="23" t="s">
        <v>11</v>
      </c>
    </row>
    <row r="7" customFormat="false" ht="12.75" hidden="false" customHeight="false" outlineLevel="0" collapsed="false">
      <c r="A7" s="24" t="n">
        <v>1</v>
      </c>
      <c r="B7" s="24"/>
      <c r="C7" s="24" t="n">
        <v>2</v>
      </c>
      <c r="D7" s="25" t="n">
        <v>3</v>
      </c>
      <c r="E7" s="26" t="n">
        <v>4</v>
      </c>
      <c r="F7" s="27" t="n">
        <v>5</v>
      </c>
      <c r="G7" s="28" t="n">
        <v>6</v>
      </c>
      <c r="H7" s="29" t="n">
        <v>7</v>
      </c>
      <c r="I7" s="30" t="n">
        <v>8</v>
      </c>
    </row>
    <row r="8" customFormat="false" ht="12.75" hidden="false" customHeight="false" outlineLevel="0" collapsed="false">
      <c r="A8" s="32"/>
      <c r="B8" s="32"/>
      <c r="C8" s="32"/>
      <c r="D8" s="32"/>
      <c r="E8" s="8"/>
      <c r="F8" s="43"/>
      <c r="G8" s="14"/>
      <c r="H8" s="15"/>
      <c r="I8" s="16"/>
    </row>
    <row r="9" customFormat="false" ht="12.75" hidden="false" customHeight="false" outlineLevel="0" collapsed="false">
      <c r="A9" s="60"/>
      <c r="B9" s="60"/>
      <c r="C9" s="61"/>
      <c r="D9" s="61"/>
      <c r="E9" s="8"/>
      <c r="F9" s="62"/>
      <c r="G9" s="14"/>
      <c r="H9" s="15"/>
      <c r="I9" s="16"/>
    </row>
    <row r="10" customFormat="false" ht="12.75" hidden="false" customHeight="false" outlineLevel="0" collapsed="false">
      <c r="A10" s="63" t="s">
        <v>12</v>
      </c>
      <c r="B10" s="63"/>
      <c r="C10" s="64" t="s">
        <v>94</v>
      </c>
      <c r="D10" s="65" t="n">
        <v>442.6</v>
      </c>
      <c r="E10" s="65"/>
      <c r="F10" s="66" t="n">
        <f aca="false">D10+E10</f>
        <v>442.6</v>
      </c>
      <c r="G10" s="14"/>
      <c r="H10" s="15"/>
      <c r="I10" s="38" t="n">
        <v>25</v>
      </c>
    </row>
    <row r="11" customFormat="false" ht="12.75" hidden="false" customHeight="false" outlineLevel="0" collapsed="false">
      <c r="A11" s="63" t="s">
        <v>14</v>
      </c>
      <c r="B11" s="63"/>
      <c r="C11" s="64" t="s">
        <v>95</v>
      </c>
      <c r="D11" s="65" t="n">
        <v>316.2</v>
      </c>
      <c r="E11" s="65"/>
      <c r="F11" s="66" t="n">
        <f aca="false">D11+E11</f>
        <v>316.2</v>
      </c>
      <c r="G11" s="14"/>
      <c r="H11" s="15"/>
      <c r="I11" s="38" t="n">
        <v>10.31</v>
      </c>
    </row>
    <row r="12" customFormat="false" ht="12.75" hidden="false" customHeight="false" outlineLevel="0" collapsed="false">
      <c r="A12" s="63" t="s">
        <v>16</v>
      </c>
      <c r="B12" s="63"/>
      <c r="C12" s="64" t="s">
        <v>96</v>
      </c>
      <c r="D12" s="65" t="n">
        <v>471.9</v>
      </c>
      <c r="E12" s="65"/>
      <c r="F12" s="66" t="n">
        <f aca="false">D12+E12</f>
        <v>471.9</v>
      </c>
      <c r="G12" s="14"/>
      <c r="H12" s="15"/>
      <c r="I12" s="38" t="n">
        <v>14.95</v>
      </c>
    </row>
    <row r="13" customFormat="false" ht="12.75" hidden="false" customHeight="false" outlineLevel="0" collapsed="false">
      <c r="A13" s="63" t="s">
        <v>18</v>
      </c>
      <c r="B13" s="63"/>
      <c r="C13" s="64" t="s">
        <v>97</v>
      </c>
      <c r="D13" s="65" t="n">
        <v>536.8</v>
      </c>
      <c r="E13" s="65"/>
      <c r="F13" s="66" t="n">
        <f aca="false">D13+E13</f>
        <v>536.8</v>
      </c>
      <c r="G13" s="14"/>
      <c r="H13" s="15"/>
      <c r="I13" s="38" t="n">
        <v>14.43</v>
      </c>
    </row>
    <row r="14" customFormat="false" ht="12.75" hidden="false" customHeight="false" outlineLevel="0" collapsed="false">
      <c r="A14" s="63" t="s">
        <v>20</v>
      </c>
      <c r="B14" s="63"/>
      <c r="C14" s="64" t="s">
        <v>98</v>
      </c>
      <c r="D14" s="65" t="n">
        <v>382.6</v>
      </c>
      <c r="E14" s="65"/>
      <c r="F14" s="66" t="n">
        <f aca="false">D14+E14</f>
        <v>382.6</v>
      </c>
      <c r="G14" s="14"/>
      <c r="H14" s="15"/>
      <c r="I14" s="39" t="n">
        <v>15.83</v>
      </c>
    </row>
    <row r="15" customFormat="false" ht="12.75" hidden="false" customHeight="false" outlineLevel="0" collapsed="false">
      <c r="A15" s="63" t="s">
        <v>22</v>
      </c>
      <c r="B15" s="63"/>
      <c r="C15" s="64" t="s">
        <v>99</v>
      </c>
      <c r="D15" s="65" t="n">
        <v>388.5</v>
      </c>
      <c r="E15" s="65"/>
      <c r="F15" s="66" t="n">
        <f aca="false">D15+E15</f>
        <v>388.5</v>
      </c>
      <c r="G15" s="14"/>
      <c r="H15" s="15"/>
      <c r="I15" s="38" t="n">
        <v>15.37</v>
      </c>
    </row>
    <row r="16" customFormat="false" ht="12.75" hidden="false" customHeight="false" outlineLevel="0" collapsed="false">
      <c r="A16" s="63" t="s">
        <v>24</v>
      </c>
      <c r="B16" s="63"/>
      <c r="C16" s="64" t="s">
        <v>100</v>
      </c>
      <c r="D16" s="65" t="n">
        <v>453.2</v>
      </c>
      <c r="E16" s="65"/>
      <c r="F16" s="66" t="n">
        <f aca="false">D16+E16</f>
        <v>453.2</v>
      </c>
      <c r="G16" s="14"/>
      <c r="H16" s="15"/>
      <c r="I16" s="38" t="n">
        <v>23.24</v>
      </c>
    </row>
    <row r="17" customFormat="false" ht="12.75" hidden="false" customHeight="false" outlineLevel="0" collapsed="false">
      <c r="A17" s="63" t="s">
        <v>26</v>
      </c>
      <c r="B17" s="63"/>
      <c r="C17" s="64" t="s">
        <v>101</v>
      </c>
      <c r="D17" s="65" t="n">
        <v>328.6</v>
      </c>
      <c r="E17" s="65" t="n">
        <v>41.1</v>
      </c>
      <c r="F17" s="66" t="n">
        <f aca="false">D17+E17</f>
        <v>369.7</v>
      </c>
      <c r="G17" s="14"/>
      <c r="H17" s="15"/>
      <c r="I17" s="38" t="n">
        <v>17.65</v>
      </c>
    </row>
    <row r="18" customFormat="false" ht="12.75" hidden="false" customHeight="false" outlineLevel="0" collapsed="false">
      <c r="A18" s="63" t="s">
        <v>28</v>
      </c>
      <c r="B18" s="63"/>
      <c r="C18" s="64" t="s">
        <v>102</v>
      </c>
      <c r="D18" s="65" t="n">
        <v>941.1</v>
      </c>
      <c r="E18" s="65"/>
      <c r="F18" s="66" t="n">
        <f aca="false">D18+E18</f>
        <v>941.1</v>
      </c>
      <c r="G18" s="14"/>
      <c r="H18" s="15"/>
      <c r="I18" s="38" t="n">
        <v>14.57</v>
      </c>
    </row>
    <row r="19" customFormat="false" ht="12.75" hidden="false" customHeight="false" outlineLevel="0" collapsed="false">
      <c r="A19" s="63" t="s">
        <v>30</v>
      </c>
      <c r="B19" s="63"/>
      <c r="C19" s="64" t="s">
        <v>103</v>
      </c>
      <c r="D19" s="65" t="n">
        <v>2843.5</v>
      </c>
      <c r="E19" s="65"/>
      <c r="F19" s="66" t="n">
        <f aca="false">D19+E19</f>
        <v>2843.5</v>
      </c>
      <c r="G19" s="14"/>
      <c r="H19" s="15"/>
      <c r="I19" s="38" t="n">
        <v>16.93</v>
      </c>
    </row>
    <row r="20" customFormat="false" ht="12.75" hidden="false" customHeight="false" outlineLevel="0" collapsed="false">
      <c r="A20" s="63" t="s">
        <v>32</v>
      </c>
      <c r="B20" s="63"/>
      <c r="C20" s="64" t="s">
        <v>104</v>
      </c>
      <c r="D20" s="65" t="n">
        <v>872.4</v>
      </c>
      <c r="E20" s="65"/>
      <c r="F20" s="66" t="n">
        <f aca="false">D20+E20</f>
        <v>872.4</v>
      </c>
      <c r="G20" s="14"/>
      <c r="H20" s="15"/>
      <c r="I20" s="38" t="n">
        <v>18.35</v>
      </c>
    </row>
    <row r="21" customFormat="false" ht="12.75" hidden="false" customHeight="false" outlineLevel="0" collapsed="false">
      <c r="A21" s="63" t="s">
        <v>34</v>
      </c>
      <c r="B21" s="63"/>
      <c r="C21" s="64" t="s">
        <v>105</v>
      </c>
      <c r="D21" s="65" t="n">
        <v>425.2</v>
      </c>
      <c r="E21" s="65"/>
      <c r="F21" s="66" t="n">
        <f aca="false">D21+E21</f>
        <v>425.2</v>
      </c>
      <c r="G21" s="14"/>
      <c r="H21" s="15"/>
      <c r="I21" s="38" t="n">
        <v>19.5</v>
      </c>
    </row>
    <row r="22" customFormat="false" ht="12.75" hidden="false" customHeight="false" outlineLevel="0" collapsed="false">
      <c r="A22" s="63" t="s">
        <v>36</v>
      </c>
      <c r="B22" s="63"/>
      <c r="C22" s="64" t="s">
        <v>106</v>
      </c>
      <c r="D22" s="65" t="n">
        <v>1329.1</v>
      </c>
      <c r="E22" s="65"/>
      <c r="F22" s="66" t="n">
        <f aca="false">D22+E22</f>
        <v>1329.1</v>
      </c>
      <c r="G22" s="14"/>
      <c r="H22" s="15"/>
      <c r="I22" s="38" t="n">
        <v>19.2</v>
      </c>
    </row>
    <row r="23" customFormat="false" ht="12.75" hidden="false" customHeight="false" outlineLevel="0" collapsed="false">
      <c r="A23" s="63" t="s">
        <v>38</v>
      </c>
      <c r="B23" s="63"/>
      <c r="C23" s="64" t="s">
        <v>107</v>
      </c>
      <c r="D23" s="65" t="n">
        <v>645</v>
      </c>
      <c r="E23" s="65"/>
      <c r="F23" s="66" t="n">
        <f aca="false">D23+E23</f>
        <v>645</v>
      </c>
      <c r="G23" s="14"/>
      <c r="H23" s="15"/>
      <c r="I23" s="38" t="n">
        <v>19.91</v>
      </c>
    </row>
    <row r="24" customFormat="false" ht="12.75" hidden="false" customHeight="false" outlineLevel="0" collapsed="false">
      <c r="A24" s="63" t="s">
        <v>40</v>
      </c>
      <c r="B24" s="63"/>
      <c r="C24" s="64" t="s">
        <v>108</v>
      </c>
      <c r="D24" s="65" t="n">
        <v>433.3</v>
      </c>
      <c r="E24" s="65"/>
      <c r="F24" s="66" t="n">
        <f aca="false">D24+E24</f>
        <v>433.3</v>
      </c>
      <c r="G24" s="14"/>
      <c r="H24" s="15"/>
      <c r="I24" s="38" t="n">
        <v>15.11</v>
      </c>
    </row>
    <row r="25" customFormat="false" ht="12.75" hidden="false" customHeight="false" outlineLevel="0" collapsed="false">
      <c r="A25" s="63" t="s">
        <v>42</v>
      </c>
      <c r="B25" s="63" t="s">
        <v>36</v>
      </c>
      <c r="C25" s="64" t="s">
        <v>109</v>
      </c>
      <c r="D25" s="65" t="n">
        <v>220</v>
      </c>
      <c r="E25" s="65"/>
      <c r="F25" s="66" t="n">
        <f aca="false">D25+E25</f>
        <v>220</v>
      </c>
      <c r="G25" s="14"/>
      <c r="H25" s="40" t="n">
        <v>13.51</v>
      </c>
      <c r="I25" s="38"/>
    </row>
    <row r="26" customFormat="false" ht="12.75" hidden="false" customHeight="false" outlineLevel="0" collapsed="false">
      <c r="A26" s="63" t="s">
        <v>44</v>
      </c>
      <c r="B26" s="63"/>
      <c r="C26" s="64" t="s">
        <v>110</v>
      </c>
      <c r="D26" s="65" t="n">
        <v>856.2</v>
      </c>
      <c r="E26" s="65"/>
      <c r="F26" s="66" t="n">
        <f aca="false">D26+E26</f>
        <v>856.2</v>
      </c>
      <c r="G26" s="14"/>
      <c r="H26" s="15"/>
      <c r="I26" s="38" t="n">
        <v>17.2</v>
      </c>
    </row>
    <row r="27" customFormat="false" ht="12.75" hidden="false" customHeight="false" outlineLevel="0" collapsed="false">
      <c r="A27" s="63" t="s">
        <v>46</v>
      </c>
      <c r="B27" s="63"/>
      <c r="C27" s="64" t="s">
        <v>111</v>
      </c>
      <c r="D27" s="65" t="n">
        <v>217.6</v>
      </c>
      <c r="E27" s="65"/>
      <c r="F27" s="66" t="n">
        <f aca="false">D27+E27</f>
        <v>217.6</v>
      </c>
      <c r="G27" s="14"/>
      <c r="H27" s="15"/>
      <c r="I27" s="38" t="n">
        <v>16.93</v>
      </c>
    </row>
    <row r="28" customFormat="false" ht="12.75" hidden="false" customHeight="false" outlineLevel="0" collapsed="false">
      <c r="A28" s="63" t="s">
        <v>48</v>
      </c>
      <c r="B28" s="63" t="s">
        <v>22</v>
      </c>
      <c r="C28" s="64" t="s">
        <v>112</v>
      </c>
      <c r="D28" s="65" t="n">
        <v>715.8</v>
      </c>
      <c r="E28" s="65"/>
      <c r="F28" s="66" t="n">
        <f aca="false">D28+E28</f>
        <v>715.8</v>
      </c>
      <c r="G28" s="14"/>
      <c r="H28" s="40" t="n">
        <v>26.62</v>
      </c>
      <c r="I28" s="38"/>
    </row>
    <row r="29" customFormat="false" ht="12.75" hidden="false" customHeight="false" outlineLevel="0" collapsed="false">
      <c r="A29" s="63" t="s">
        <v>50</v>
      </c>
      <c r="B29" s="63"/>
      <c r="C29" s="64" t="s">
        <v>113</v>
      </c>
      <c r="D29" s="65" t="n">
        <v>741.2</v>
      </c>
      <c r="E29" s="65"/>
      <c r="F29" s="66" t="n">
        <f aca="false">D29+E29</f>
        <v>741.2</v>
      </c>
      <c r="G29" s="14"/>
      <c r="H29" s="15"/>
      <c r="I29" s="38" t="n">
        <v>13.5</v>
      </c>
    </row>
    <row r="30" customFormat="false" ht="12.75" hidden="false" customHeight="false" outlineLevel="0" collapsed="false">
      <c r="A30" s="63" t="s">
        <v>52</v>
      </c>
      <c r="B30" s="63"/>
      <c r="C30" s="64" t="s">
        <v>114</v>
      </c>
      <c r="D30" s="65" t="n">
        <v>369.9</v>
      </c>
      <c r="E30" s="65"/>
      <c r="F30" s="66" t="n">
        <f aca="false">D30+E30</f>
        <v>369.9</v>
      </c>
      <c r="G30" s="14"/>
      <c r="H30" s="15"/>
      <c r="I30" s="39" t="n">
        <v>7.52</v>
      </c>
    </row>
    <row r="31" customFormat="false" ht="12.75" hidden="false" customHeight="false" outlineLevel="0" collapsed="false">
      <c r="A31" s="63" t="s">
        <v>54</v>
      </c>
      <c r="B31" s="63"/>
      <c r="C31" s="64" t="s">
        <v>115</v>
      </c>
      <c r="D31" s="65" t="n">
        <v>464.4</v>
      </c>
      <c r="E31" s="65"/>
      <c r="F31" s="66" t="n">
        <f aca="false">D31+E31</f>
        <v>464.4</v>
      </c>
      <c r="G31" s="14"/>
      <c r="H31" s="15"/>
      <c r="I31" s="38" t="n">
        <v>12.3</v>
      </c>
    </row>
    <row r="32" customFormat="false" ht="12.75" hidden="false" customHeight="false" outlineLevel="0" collapsed="false">
      <c r="A32" s="63" t="s">
        <v>56</v>
      </c>
      <c r="B32" s="63" t="s">
        <v>38</v>
      </c>
      <c r="C32" s="67" t="s">
        <v>116</v>
      </c>
      <c r="D32" s="68" t="n">
        <v>374.1</v>
      </c>
      <c r="E32" s="68"/>
      <c r="F32" s="69" t="n">
        <f aca="false">D32+E32</f>
        <v>374.1</v>
      </c>
      <c r="G32" s="70" t="n">
        <v>12.69</v>
      </c>
      <c r="H32" s="15"/>
      <c r="I32" s="38"/>
    </row>
    <row r="33" customFormat="false" ht="12.75" hidden="false" customHeight="false" outlineLevel="0" collapsed="false">
      <c r="A33" s="63" t="s">
        <v>58</v>
      </c>
      <c r="B33" s="63"/>
      <c r="C33" s="64" t="s">
        <v>117</v>
      </c>
      <c r="D33" s="65" t="n">
        <v>411</v>
      </c>
      <c r="E33" s="65"/>
      <c r="F33" s="66" t="n">
        <f aca="false">D33+E33</f>
        <v>411</v>
      </c>
      <c r="G33" s="14"/>
      <c r="H33" s="15"/>
      <c r="I33" s="38" t="n">
        <v>17.05</v>
      </c>
    </row>
    <row r="34" customFormat="false" ht="12.75" hidden="false" customHeight="false" outlineLevel="0" collapsed="false">
      <c r="A34" s="63" t="s">
        <v>60</v>
      </c>
      <c r="B34" s="63"/>
      <c r="C34" s="64" t="s">
        <v>118</v>
      </c>
      <c r="D34" s="65" t="n">
        <v>408.6</v>
      </c>
      <c r="E34" s="65"/>
      <c r="F34" s="66" t="n">
        <f aca="false">D34+E34</f>
        <v>408.6</v>
      </c>
      <c r="G34" s="14"/>
      <c r="H34" s="15"/>
      <c r="I34" s="38" t="n">
        <v>11.41</v>
      </c>
    </row>
    <row r="35" customFormat="false" ht="12.75" hidden="false" customHeight="false" outlineLevel="0" collapsed="false">
      <c r="A35" s="63" t="s">
        <v>62</v>
      </c>
      <c r="B35" s="63"/>
      <c r="C35" s="64" t="s">
        <v>119</v>
      </c>
      <c r="D35" s="65" t="n">
        <v>778</v>
      </c>
      <c r="E35" s="65"/>
      <c r="F35" s="66" t="n">
        <f aca="false">D35+E35</f>
        <v>778</v>
      </c>
      <c r="G35" s="14"/>
      <c r="H35" s="15"/>
      <c r="I35" s="38" t="n">
        <v>13.29</v>
      </c>
    </row>
    <row r="36" customFormat="false" ht="12.75" hidden="false" customHeight="false" outlineLevel="0" collapsed="false">
      <c r="A36" s="63" t="s">
        <v>64</v>
      </c>
      <c r="B36" s="63"/>
      <c r="C36" s="64" t="s">
        <v>120</v>
      </c>
      <c r="D36" s="65" t="n">
        <v>740.3</v>
      </c>
      <c r="E36" s="65"/>
      <c r="F36" s="66" t="n">
        <f aca="false">D36+E36</f>
        <v>740.3</v>
      </c>
      <c r="G36" s="14"/>
      <c r="H36" s="15"/>
      <c r="I36" s="38" t="n">
        <v>12.08</v>
      </c>
    </row>
    <row r="37" customFormat="false" ht="12.75" hidden="false" customHeight="false" outlineLevel="0" collapsed="false">
      <c r="A37" s="63" t="s">
        <v>66</v>
      </c>
      <c r="B37" s="63" t="s">
        <v>36</v>
      </c>
      <c r="C37" s="67" t="s">
        <v>121</v>
      </c>
      <c r="D37" s="68" t="n">
        <v>408.5</v>
      </c>
      <c r="E37" s="68"/>
      <c r="F37" s="69" t="n">
        <f aca="false">D37+E37</f>
        <v>408.5</v>
      </c>
      <c r="G37" s="70" t="n">
        <v>13.51</v>
      </c>
      <c r="H37" s="15"/>
      <c r="I37" s="16"/>
    </row>
    <row r="38" customFormat="false" ht="12.75" hidden="false" customHeight="false" outlineLevel="0" collapsed="false">
      <c r="A38" s="63"/>
      <c r="B38" s="63"/>
      <c r="C38" s="64"/>
      <c r="D38" s="64"/>
      <c r="E38" s="71"/>
      <c r="F38" s="72"/>
      <c r="G38" s="14"/>
      <c r="H38" s="15"/>
      <c r="I38" s="16"/>
    </row>
    <row r="39" customFormat="false" ht="12.75" hidden="false" customHeight="false" outlineLevel="0" collapsed="false">
      <c r="A39" s="73" t="str">
        <f aca="false">A37</f>
        <v>28</v>
      </c>
      <c r="B39" s="73"/>
      <c r="C39" s="74" t="s">
        <v>122</v>
      </c>
      <c r="D39" s="74" t="n">
        <f aca="false">SUM(D10:D38)</f>
        <v>17515.6</v>
      </c>
      <c r="E39" s="74" t="n">
        <f aca="false">SUM(E10:E38)</f>
        <v>41.1</v>
      </c>
      <c r="F39" s="75" t="n">
        <f aca="false">SUM(F10:F38)</f>
        <v>17556.7</v>
      </c>
      <c r="G39" s="76"/>
      <c r="H39" s="77"/>
      <c r="I39" s="51"/>
    </row>
  </sheetData>
  <mergeCells count="5">
    <mergeCell ref="A1:H1"/>
    <mergeCell ref="G3:I3"/>
    <mergeCell ref="A4:D4"/>
    <mergeCell ref="G4:I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25.13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78"/>
      <c r="B2" s="79"/>
      <c r="C2" s="79"/>
      <c r="D2" s="79"/>
      <c r="E2" s="80"/>
      <c r="F2" s="24"/>
      <c r="G2" s="55"/>
      <c r="H2" s="56"/>
    </row>
    <row r="3" customFormat="false" ht="15.75" hidden="false" customHeight="false" outlineLevel="0" collapsed="false">
      <c r="A3" s="11" t="s">
        <v>123</v>
      </c>
      <c r="B3" s="11"/>
      <c r="C3" s="11"/>
      <c r="D3" s="11"/>
      <c r="E3" s="8"/>
      <c r="F3" s="12"/>
      <c r="G3" s="10" t="n">
        <v>2019</v>
      </c>
      <c r="H3" s="10"/>
      <c r="I3" s="10"/>
    </row>
    <row r="4" customFormat="false" ht="15.75" hidden="false" customHeight="false" outlineLevel="0" collapsed="false">
      <c r="A4" s="13" t="s">
        <v>2</v>
      </c>
      <c r="B4" s="13"/>
      <c r="C4" s="13"/>
      <c r="D4" s="13"/>
      <c r="E4" s="8"/>
      <c r="F4" s="59"/>
      <c r="G4" s="14"/>
      <c r="H4" s="15"/>
      <c r="I4" s="16"/>
    </row>
    <row r="5" customFormat="false" ht="255" hidden="false" customHeight="true" outlineLevel="0" collapsed="false">
      <c r="A5" s="17" t="s">
        <v>3</v>
      </c>
      <c r="B5" s="17"/>
      <c r="C5" s="18" t="s">
        <v>5</v>
      </c>
      <c r="D5" s="19" t="s">
        <v>6</v>
      </c>
      <c r="E5" s="20" t="s">
        <v>7</v>
      </c>
      <c r="F5" s="21" t="s">
        <v>8</v>
      </c>
      <c r="G5" s="22" t="s">
        <v>9</v>
      </c>
      <c r="H5" s="22" t="s">
        <v>10</v>
      </c>
      <c r="I5" s="23" t="s">
        <v>11</v>
      </c>
    </row>
    <row r="6" customFormat="false" ht="12.75" hidden="false" customHeight="false" outlineLevel="0" collapsed="false">
      <c r="A6" s="24" t="n">
        <v>1</v>
      </c>
      <c r="B6" s="24"/>
      <c r="C6" s="24" t="n">
        <v>2</v>
      </c>
      <c r="D6" s="25" t="n">
        <v>3</v>
      </c>
      <c r="E6" s="26" t="n">
        <v>4</v>
      </c>
      <c r="F6" s="27" t="n">
        <v>5</v>
      </c>
      <c r="G6" s="28" t="n">
        <v>6</v>
      </c>
      <c r="H6" s="29" t="n">
        <v>7</v>
      </c>
      <c r="I6" s="30" t="n">
        <v>8</v>
      </c>
    </row>
    <row r="7" customFormat="false" ht="12.75" hidden="false" customHeight="false" outlineLevel="0" collapsed="false">
      <c r="A7" s="63"/>
      <c r="B7" s="63"/>
      <c r="C7" s="81"/>
      <c r="D7" s="7"/>
      <c r="E7" s="7"/>
      <c r="F7" s="9"/>
      <c r="G7" s="14"/>
      <c r="H7" s="15"/>
      <c r="I7" s="16"/>
    </row>
    <row r="8" customFormat="false" ht="12.75" hidden="false" customHeight="false" outlineLevel="0" collapsed="false">
      <c r="A8" s="31" t="s">
        <v>12</v>
      </c>
      <c r="B8" s="31"/>
      <c r="C8" s="32" t="s">
        <v>124</v>
      </c>
      <c r="D8" s="36" t="n">
        <v>518.3</v>
      </c>
      <c r="E8" s="7"/>
      <c r="F8" s="82" t="n">
        <f aca="false">D8+E8</f>
        <v>518.3</v>
      </c>
      <c r="G8" s="14"/>
      <c r="H8" s="15"/>
      <c r="I8" s="39" t="n">
        <v>15.18</v>
      </c>
    </row>
    <row r="9" customFormat="false" ht="12.75" hidden="false" customHeight="false" outlineLevel="0" collapsed="false">
      <c r="A9" s="31" t="s">
        <v>14</v>
      </c>
      <c r="B9" s="31"/>
      <c r="C9" s="64" t="s">
        <v>125</v>
      </c>
      <c r="D9" s="65" t="n">
        <v>2669.9</v>
      </c>
      <c r="E9" s="65"/>
      <c r="F9" s="66" t="n">
        <f aca="false">D9+E9</f>
        <v>2669.9</v>
      </c>
      <c r="G9" s="14"/>
      <c r="H9" s="15"/>
      <c r="I9" s="38" t="n">
        <v>18.38</v>
      </c>
    </row>
    <row r="10" customFormat="false" ht="12.75" hidden="false" customHeight="false" outlineLevel="0" collapsed="false">
      <c r="A10" s="31" t="s">
        <v>16</v>
      </c>
      <c r="B10" s="31"/>
      <c r="C10" s="64" t="s">
        <v>126</v>
      </c>
      <c r="D10" s="65" t="n">
        <v>352.4</v>
      </c>
      <c r="E10" s="65"/>
      <c r="F10" s="66" t="n">
        <f aca="false">D10+E10</f>
        <v>352.4</v>
      </c>
      <c r="G10" s="14"/>
      <c r="H10" s="15"/>
      <c r="I10" s="39" t="n">
        <v>15.15</v>
      </c>
    </row>
    <row r="11" customFormat="false" ht="12.75" hidden="false" customHeight="false" outlineLevel="0" collapsed="false">
      <c r="A11" s="31" t="s">
        <v>18</v>
      </c>
      <c r="B11" s="31"/>
      <c r="C11" s="64" t="s">
        <v>127</v>
      </c>
      <c r="D11" s="65" t="n">
        <v>5711.7</v>
      </c>
      <c r="E11" s="65"/>
      <c r="F11" s="66" t="n">
        <f aca="false">D11+E11</f>
        <v>5711.7</v>
      </c>
      <c r="G11" s="14"/>
      <c r="H11" s="15"/>
      <c r="I11" s="38" t="n">
        <v>18.05</v>
      </c>
    </row>
    <row r="12" customFormat="false" ht="12.75" hidden="false" customHeight="false" outlineLevel="0" collapsed="false">
      <c r="A12" s="31" t="s">
        <v>20</v>
      </c>
      <c r="B12" s="31"/>
      <c r="C12" s="32" t="s">
        <v>128</v>
      </c>
      <c r="D12" s="36" t="n">
        <v>854.5</v>
      </c>
      <c r="E12" s="36"/>
      <c r="F12" s="37" t="n">
        <f aca="false">D12+E12</f>
        <v>854.5</v>
      </c>
      <c r="G12" s="14"/>
      <c r="H12" s="15"/>
      <c r="I12" s="38" t="n">
        <v>18.49</v>
      </c>
    </row>
    <row r="13" customFormat="false" ht="12.75" hidden="false" customHeight="false" outlineLevel="0" collapsed="false">
      <c r="A13" s="31" t="s">
        <v>22</v>
      </c>
      <c r="B13" s="31"/>
      <c r="C13" s="64" t="s">
        <v>129</v>
      </c>
      <c r="D13" s="65" t="n">
        <v>3960.7</v>
      </c>
      <c r="E13" s="65"/>
      <c r="F13" s="66" t="n">
        <f aca="false">D13+E13</f>
        <v>3960.7</v>
      </c>
      <c r="G13" s="14"/>
      <c r="H13" s="15"/>
      <c r="I13" s="38" t="n">
        <v>18.92</v>
      </c>
    </row>
    <row r="14" customFormat="false" ht="12.75" hidden="false" customHeight="false" outlineLevel="0" collapsed="false">
      <c r="A14" s="31" t="s">
        <v>24</v>
      </c>
      <c r="B14" s="31"/>
      <c r="C14" s="32" t="s">
        <v>130</v>
      </c>
      <c r="D14" s="36" t="n">
        <v>211.6</v>
      </c>
      <c r="E14" s="36"/>
      <c r="F14" s="37" t="n">
        <f aca="false">D14+E14</f>
        <v>211.6</v>
      </c>
      <c r="G14" s="14"/>
      <c r="H14" s="15"/>
      <c r="I14" s="38" t="n">
        <v>8.95</v>
      </c>
    </row>
    <row r="15" customFormat="false" ht="12.75" hidden="false" customHeight="false" outlineLevel="0" collapsed="false">
      <c r="A15" s="31" t="s">
        <v>26</v>
      </c>
      <c r="B15" s="31"/>
      <c r="C15" s="32" t="s">
        <v>131</v>
      </c>
      <c r="D15" s="36" t="n">
        <v>852.8</v>
      </c>
      <c r="E15" s="36"/>
      <c r="F15" s="37" t="n">
        <f aca="false">D15+E15</f>
        <v>852.8</v>
      </c>
      <c r="G15" s="83"/>
      <c r="H15" s="42"/>
      <c r="I15" s="38" t="n">
        <v>15.4</v>
      </c>
    </row>
    <row r="16" customFormat="false" ht="12.75" hidden="false" customHeight="false" outlineLevel="0" collapsed="false">
      <c r="A16" s="31" t="s">
        <v>28</v>
      </c>
      <c r="B16" s="31"/>
      <c r="C16" s="32" t="s">
        <v>132</v>
      </c>
      <c r="D16" s="36" t="n">
        <v>268</v>
      </c>
      <c r="E16" s="84"/>
      <c r="F16" s="37" t="n">
        <f aca="false">D16+E16</f>
        <v>268</v>
      </c>
      <c r="G16" s="14"/>
      <c r="H16" s="15"/>
      <c r="I16" s="38" t="n">
        <v>7.55</v>
      </c>
    </row>
    <row r="17" customFormat="false" ht="12.75" hidden="false" customHeight="false" outlineLevel="0" collapsed="false">
      <c r="A17" s="31" t="s">
        <v>30</v>
      </c>
      <c r="B17" s="31"/>
      <c r="C17" s="32" t="s">
        <v>133</v>
      </c>
      <c r="D17" s="36" t="n">
        <v>579.6</v>
      </c>
      <c r="E17" s="36"/>
      <c r="F17" s="37" t="n">
        <f aca="false">D17+E17</f>
        <v>579.6</v>
      </c>
      <c r="G17" s="14"/>
      <c r="H17" s="15"/>
      <c r="I17" s="38" t="n">
        <v>21.51</v>
      </c>
    </row>
    <row r="18" customFormat="false" ht="12.75" hidden="false" customHeight="false" outlineLevel="0" collapsed="false">
      <c r="A18" s="31" t="s">
        <v>32</v>
      </c>
      <c r="B18" s="31"/>
      <c r="C18" s="32" t="s">
        <v>134</v>
      </c>
      <c r="D18" s="36" t="n">
        <v>550.9</v>
      </c>
      <c r="E18" s="36"/>
      <c r="F18" s="37" t="n">
        <f aca="false">D18+E18</f>
        <v>550.9</v>
      </c>
      <c r="G18" s="83"/>
      <c r="H18" s="42"/>
      <c r="I18" s="39" t="n">
        <v>14.6</v>
      </c>
    </row>
    <row r="19" customFormat="false" ht="12.75" hidden="false" customHeight="false" outlineLevel="0" collapsed="false">
      <c r="A19" s="31" t="s">
        <v>34</v>
      </c>
      <c r="B19" s="31"/>
      <c r="C19" s="32" t="s">
        <v>135</v>
      </c>
      <c r="D19" s="36" t="n">
        <v>2043.9</v>
      </c>
      <c r="E19" s="36" t="n">
        <v>520.8</v>
      </c>
      <c r="F19" s="37" t="n">
        <f aca="false">D19+E19</f>
        <v>2564.7</v>
      </c>
      <c r="G19" s="14"/>
      <c r="H19" s="15"/>
      <c r="I19" s="38" t="n">
        <v>16.43</v>
      </c>
    </row>
    <row r="20" customFormat="false" ht="12.75" hidden="false" customHeight="false" outlineLevel="0" collapsed="false">
      <c r="A20" s="31" t="s">
        <v>36</v>
      </c>
      <c r="B20" s="31"/>
      <c r="C20" s="32" t="s">
        <v>136</v>
      </c>
      <c r="D20" s="36" t="n">
        <v>219.2</v>
      </c>
      <c r="E20" s="36"/>
      <c r="F20" s="37" t="n">
        <f aca="false">D20+E20</f>
        <v>219.2</v>
      </c>
      <c r="G20" s="14"/>
      <c r="H20" s="15"/>
      <c r="I20" s="38" t="n">
        <v>16.24</v>
      </c>
    </row>
    <row r="21" customFormat="false" ht="12.75" hidden="false" customHeight="false" outlineLevel="0" collapsed="false">
      <c r="A21" s="31" t="s">
        <v>38</v>
      </c>
      <c r="B21" s="31"/>
      <c r="C21" s="32" t="s">
        <v>137</v>
      </c>
      <c r="D21" s="36" t="n">
        <v>2014</v>
      </c>
      <c r="E21" s="85" t="n">
        <v>516.2</v>
      </c>
      <c r="F21" s="37" t="n">
        <f aca="false">D21+E21</f>
        <v>2530.2</v>
      </c>
      <c r="G21" s="14"/>
      <c r="H21" s="15"/>
      <c r="I21" s="39" t="n">
        <v>20.32</v>
      </c>
    </row>
    <row r="22" customFormat="false" ht="12.75" hidden="false" customHeight="false" outlineLevel="0" collapsed="false">
      <c r="A22" s="31" t="s">
        <v>40</v>
      </c>
      <c r="B22" s="31"/>
      <c r="C22" s="32" t="s">
        <v>138</v>
      </c>
      <c r="D22" s="36" t="n">
        <v>1062</v>
      </c>
      <c r="E22" s="36" t="n">
        <v>199.6</v>
      </c>
      <c r="F22" s="82" t="n">
        <f aca="false">D22+E22</f>
        <v>1261.6</v>
      </c>
      <c r="G22" s="14"/>
      <c r="H22" s="15"/>
      <c r="I22" s="38" t="n">
        <v>22.88</v>
      </c>
    </row>
    <row r="23" customFormat="false" ht="12.75" hidden="false" customHeight="false" outlineLevel="0" collapsed="false">
      <c r="A23" s="31" t="s">
        <v>42</v>
      </c>
      <c r="B23" s="31"/>
      <c r="C23" s="32" t="s">
        <v>139</v>
      </c>
      <c r="D23" s="36" t="n">
        <v>482.7</v>
      </c>
      <c r="E23" s="36"/>
      <c r="F23" s="37" t="n">
        <f aca="false">D23+E23</f>
        <v>482.7</v>
      </c>
      <c r="G23" s="83"/>
      <c r="H23" s="42"/>
      <c r="I23" s="39" t="n">
        <v>13.56</v>
      </c>
    </row>
    <row r="24" customFormat="false" ht="12.75" hidden="false" customHeight="false" outlineLevel="0" collapsed="false">
      <c r="A24" s="31" t="s">
        <v>44</v>
      </c>
      <c r="B24" s="31"/>
      <c r="C24" s="32" t="s">
        <v>140</v>
      </c>
      <c r="D24" s="36" t="n">
        <v>793.1</v>
      </c>
      <c r="E24" s="36"/>
      <c r="F24" s="37" t="n">
        <f aca="false">D24+E24</f>
        <v>793.1</v>
      </c>
      <c r="G24" s="14"/>
      <c r="H24" s="15"/>
      <c r="I24" s="38" t="n">
        <v>18.32</v>
      </c>
    </row>
    <row r="25" customFormat="false" ht="12.75" hidden="false" customHeight="false" outlineLevel="0" collapsed="false">
      <c r="A25" s="31" t="s">
        <v>46</v>
      </c>
      <c r="B25" s="31"/>
      <c r="C25" s="32" t="s">
        <v>141</v>
      </c>
      <c r="D25" s="36" t="n">
        <v>4613.6</v>
      </c>
      <c r="E25" s="36"/>
      <c r="F25" s="37" t="n">
        <f aca="false">D25+E25</f>
        <v>4613.6</v>
      </c>
      <c r="G25" s="14"/>
      <c r="H25" s="15"/>
      <c r="I25" s="38" t="n">
        <v>13.19</v>
      </c>
    </row>
    <row r="26" customFormat="false" ht="12.75" hidden="false" customHeight="false" outlineLevel="0" collapsed="false">
      <c r="A26" s="31" t="s">
        <v>48</v>
      </c>
      <c r="B26" s="31"/>
      <c r="C26" s="32" t="s">
        <v>142</v>
      </c>
      <c r="D26" s="36" t="n">
        <v>3169.5</v>
      </c>
      <c r="E26" s="36"/>
      <c r="F26" s="37" t="n">
        <f aca="false">D26+E26</f>
        <v>3169.5</v>
      </c>
      <c r="G26" s="14"/>
      <c r="H26" s="15"/>
      <c r="I26" s="38" t="n">
        <v>23.35</v>
      </c>
    </row>
    <row r="27" customFormat="false" ht="12.75" hidden="false" customHeight="false" outlineLevel="0" collapsed="false">
      <c r="A27" s="31" t="s">
        <v>50</v>
      </c>
      <c r="B27" s="31"/>
      <c r="C27" s="32" t="s">
        <v>143</v>
      </c>
      <c r="D27" s="36" t="n">
        <v>417.4</v>
      </c>
      <c r="E27" s="36" t="n">
        <v>64</v>
      </c>
      <c r="F27" s="37" t="n">
        <f aca="false">D27+E27</f>
        <v>481.4</v>
      </c>
      <c r="G27" s="14"/>
      <c r="H27" s="15"/>
      <c r="I27" s="38" t="n">
        <v>13.14</v>
      </c>
    </row>
    <row r="28" customFormat="false" ht="12.75" hidden="false" customHeight="false" outlineLevel="0" collapsed="false">
      <c r="A28" s="31" t="s">
        <v>52</v>
      </c>
      <c r="B28" s="31"/>
      <c r="C28" s="64" t="s">
        <v>144</v>
      </c>
      <c r="D28" s="65" t="n">
        <v>861.7</v>
      </c>
      <c r="E28" s="65"/>
      <c r="F28" s="66" t="n">
        <f aca="false">D28+E28</f>
        <v>861.7</v>
      </c>
      <c r="G28" s="14"/>
      <c r="H28" s="15"/>
      <c r="I28" s="39" t="n">
        <v>17.65</v>
      </c>
    </row>
    <row r="29" customFormat="false" ht="12.75" hidden="false" customHeight="false" outlineLevel="0" collapsed="false">
      <c r="A29" s="31" t="s">
        <v>54</v>
      </c>
      <c r="B29" s="31"/>
      <c r="C29" s="32" t="s">
        <v>145</v>
      </c>
      <c r="D29" s="36" t="n">
        <v>922.2</v>
      </c>
      <c r="E29" s="36"/>
      <c r="F29" s="37" t="n">
        <f aca="false">D29+E29</f>
        <v>922.2</v>
      </c>
      <c r="G29" s="14"/>
      <c r="H29" s="15"/>
      <c r="I29" s="38" t="n">
        <v>18.84</v>
      </c>
    </row>
    <row r="30" customFormat="false" ht="12.75" hidden="false" customHeight="false" outlineLevel="0" collapsed="false">
      <c r="A30" s="31" t="s">
        <v>56</v>
      </c>
      <c r="B30" s="31"/>
      <c r="C30" s="64" t="s">
        <v>146</v>
      </c>
      <c r="D30" s="65" t="n">
        <v>1306.3</v>
      </c>
      <c r="E30" s="65"/>
      <c r="F30" s="66" t="n">
        <f aca="false">D30+E30</f>
        <v>1306.3</v>
      </c>
      <c r="G30" s="14"/>
      <c r="H30" s="15"/>
      <c r="I30" s="38" t="n">
        <v>20.2</v>
      </c>
    </row>
    <row r="31" customFormat="false" ht="12.75" hidden="false" customHeight="false" outlineLevel="0" collapsed="false">
      <c r="A31" s="31" t="s">
        <v>58</v>
      </c>
      <c r="B31" s="31"/>
      <c r="C31" s="64" t="s">
        <v>147</v>
      </c>
      <c r="D31" s="65" t="n">
        <v>373.3</v>
      </c>
      <c r="E31" s="65"/>
      <c r="F31" s="66" t="n">
        <f aca="false">D31+E31</f>
        <v>373.3</v>
      </c>
      <c r="G31" s="14"/>
      <c r="H31" s="15"/>
      <c r="I31" s="38" t="n">
        <v>13.62</v>
      </c>
    </row>
    <row r="32" customFormat="false" ht="12.75" hidden="false" customHeight="false" outlineLevel="0" collapsed="false">
      <c r="A32" s="31" t="s">
        <v>60</v>
      </c>
      <c r="B32" s="31"/>
      <c r="C32" s="64" t="s">
        <v>148</v>
      </c>
      <c r="D32" s="65" t="n">
        <v>631.9</v>
      </c>
      <c r="E32" s="65"/>
      <c r="F32" s="66" t="n">
        <f aca="false">D32+E32</f>
        <v>631.9</v>
      </c>
      <c r="G32" s="14"/>
      <c r="H32" s="15"/>
      <c r="I32" s="38" t="n">
        <v>16.77</v>
      </c>
    </row>
    <row r="33" customFormat="false" ht="12.75" hidden="false" customHeight="false" outlineLevel="0" collapsed="false">
      <c r="A33" s="31" t="s">
        <v>62</v>
      </c>
      <c r="B33" s="31"/>
      <c r="C33" s="32" t="s">
        <v>149</v>
      </c>
      <c r="D33" s="36" t="n">
        <v>719</v>
      </c>
      <c r="E33" s="36"/>
      <c r="F33" s="37" t="n">
        <f aca="false">D33+E33</f>
        <v>719</v>
      </c>
      <c r="G33" s="14"/>
      <c r="H33" s="15"/>
      <c r="I33" s="38" t="n">
        <v>51.74</v>
      </c>
    </row>
    <row r="34" customFormat="false" ht="12.75" hidden="false" customHeight="false" outlineLevel="0" collapsed="false">
      <c r="A34" s="31" t="s">
        <v>64</v>
      </c>
      <c r="B34" s="31"/>
      <c r="C34" s="32" t="s">
        <v>150</v>
      </c>
      <c r="D34" s="36" t="n">
        <v>1688.8</v>
      </c>
      <c r="E34" s="36" t="n">
        <v>314.5</v>
      </c>
      <c r="F34" s="37" t="n">
        <f aca="false">D34+E34</f>
        <v>2003.3</v>
      </c>
      <c r="G34" s="14"/>
      <c r="H34" s="15"/>
      <c r="I34" s="38" t="n">
        <v>17.02</v>
      </c>
    </row>
    <row r="35" customFormat="false" ht="12.75" hidden="false" customHeight="false" outlineLevel="0" collapsed="false">
      <c r="A35" s="31" t="s">
        <v>66</v>
      </c>
      <c r="B35" s="31"/>
      <c r="C35" s="64" t="s">
        <v>151</v>
      </c>
      <c r="D35" s="65" t="n">
        <v>1416.7</v>
      </c>
      <c r="E35" s="65"/>
      <c r="F35" s="66" t="n">
        <f aca="false">D35+E35</f>
        <v>1416.7</v>
      </c>
      <c r="G35" s="14"/>
      <c r="H35" s="15"/>
      <c r="I35" s="38" t="n">
        <v>16.22</v>
      </c>
    </row>
    <row r="36" customFormat="false" ht="12.75" hidden="false" customHeight="false" outlineLevel="0" collapsed="false">
      <c r="A36" s="31" t="s">
        <v>68</v>
      </c>
      <c r="B36" s="31"/>
      <c r="C36" s="64" t="s">
        <v>152</v>
      </c>
      <c r="D36" s="65" t="n">
        <v>3716.1</v>
      </c>
      <c r="E36" s="65"/>
      <c r="F36" s="66" t="n">
        <f aca="false">D36+E36</f>
        <v>3716.1</v>
      </c>
      <c r="G36" s="14"/>
      <c r="H36" s="15"/>
      <c r="I36" s="38" t="n">
        <v>16.61</v>
      </c>
    </row>
    <row r="37" customFormat="false" ht="12.75" hidden="false" customHeight="false" outlineLevel="0" collapsed="false">
      <c r="A37" s="31" t="s">
        <v>70</v>
      </c>
      <c r="B37" s="31"/>
      <c r="C37" s="32" t="s">
        <v>153</v>
      </c>
      <c r="D37" s="36" t="n">
        <v>2648.3</v>
      </c>
      <c r="E37" s="36"/>
      <c r="F37" s="37" t="n">
        <f aca="false">D37+E37</f>
        <v>2648.3</v>
      </c>
      <c r="G37" s="14"/>
      <c r="H37" s="15"/>
      <c r="I37" s="38" t="n">
        <v>16.84</v>
      </c>
    </row>
    <row r="38" customFormat="false" ht="12.75" hidden="false" customHeight="false" outlineLevel="0" collapsed="false">
      <c r="A38" s="31" t="s">
        <v>72</v>
      </c>
      <c r="B38" s="31"/>
      <c r="C38" s="32" t="s">
        <v>154</v>
      </c>
      <c r="D38" s="36" t="n">
        <v>211.9</v>
      </c>
      <c r="E38" s="36"/>
      <c r="F38" s="37" t="n">
        <f aca="false">D38+E38</f>
        <v>211.9</v>
      </c>
      <c r="G38" s="14"/>
      <c r="H38" s="42"/>
      <c r="I38" s="39" t="n">
        <v>6.76</v>
      </c>
    </row>
    <row r="39" customFormat="false" ht="12.75" hidden="false" customHeight="false" outlineLevel="0" collapsed="false">
      <c r="A39" s="31" t="s">
        <v>74</v>
      </c>
      <c r="B39" s="31"/>
      <c r="C39" s="64" t="s">
        <v>155</v>
      </c>
      <c r="D39" s="65" t="n">
        <v>909.6</v>
      </c>
      <c r="E39" s="65"/>
      <c r="F39" s="66" t="n">
        <f aca="false">D39+E39</f>
        <v>909.6</v>
      </c>
      <c r="G39" s="14"/>
      <c r="H39" s="15"/>
      <c r="I39" s="39" t="n">
        <v>18.37</v>
      </c>
    </row>
    <row r="40" customFormat="false" ht="12.75" hidden="false" customHeight="false" outlineLevel="0" collapsed="false">
      <c r="A40" s="31" t="s">
        <v>76</v>
      </c>
      <c r="B40" s="31"/>
      <c r="C40" s="64" t="s">
        <v>156</v>
      </c>
      <c r="D40" s="65" t="n">
        <v>1363.1</v>
      </c>
      <c r="E40" s="65"/>
      <c r="F40" s="66" t="n">
        <f aca="false">D40+E40</f>
        <v>1363.1</v>
      </c>
      <c r="G40" s="14"/>
      <c r="H40" s="15"/>
      <c r="I40" s="38" t="n">
        <v>17.39</v>
      </c>
    </row>
    <row r="41" customFormat="false" ht="12.75" hidden="false" customHeight="false" outlineLevel="0" collapsed="false">
      <c r="A41" s="31" t="s">
        <v>78</v>
      </c>
      <c r="B41" s="31" t="s">
        <v>36</v>
      </c>
      <c r="C41" s="32" t="s">
        <v>157</v>
      </c>
      <c r="D41" s="36" t="n">
        <v>223.2</v>
      </c>
      <c r="E41" s="36"/>
      <c r="F41" s="82" t="n">
        <f aca="false">D41+E41</f>
        <v>223.2</v>
      </c>
      <c r="G41" s="35"/>
      <c r="H41" s="40" t="n">
        <v>13.51</v>
      </c>
      <c r="I41" s="38"/>
    </row>
    <row r="42" customFormat="false" ht="12.75" hidden="false" customHeight="false" outlineLevel="0" collapsed="false">
      <c r="A42" s="31" t="s">
        <v>80</v>
      </c>
      <c r="B42" s="31"/>
      <c r="C42" s="32" t="s">
        <v>158</v>
      </c>
      <c r="D42" s="36" t="n">
        <v>265.5</v>
      </c>
      <c r="E42" s="36"/>
      <c r="F42" s="37" t="n">
        <f aca="false">D42+E42</f>
        <v>265.5</v>
      </c>
      <c r="G42" s="14"/>
      <c r="H42" s="15"/>
      <c r="I42" s="38" t="n">
        <v>14.43</v>
      </c>
    </row>
    <row r="43" customFormat="false" ht="12.75" hidden="false" customHeight="false" outlineLevel="0" collapsed="false">
      <c r="A43" s="31" t="s">
        <v>82</v>
      </c>
      <c r="B43" s="31"/>
      <c r="C43" s="32" t="s">
        <v>159</v>
      </c>
      <c r="D43" s="36" t="n">
        <v>2639</v>
      </c>
      <c r="E43" s="36"/>
      <c r="F43" s="37" t="n">
        <f aca="false">D43+E43</f>
        <v>2639</v>
      </c>
      <c r="G43" s="14"/>
      <c r="H43" s="15"/>
      <c r="I43" s="39" t="n">
        <v>21.58</v>
      </c>
    </row>
    <row r="44" customFormat="false" ht="12.75" hidden="false" customHeight="false" outlineLevel="0" collapsed="false">
      <c r="A44" s="31" t="s">
        <v>84</v>
      </c>
      <c r="B44" s="31"/>
      <c r="C44" s="32" t="s">
        <v>160</v>
      </c>
      <c r="D44" s="36" t="n">
        <v>1054</v>
      </c>
      <c r="E44" s="36"/>
      <c r="F44" s="37" t="n">
        <f aca="false">D44+E44</f>
        <v>1054</v>
      </c>
      <c r="G44" s="35"/>
      <c r="H44" s="15"/>
      <c r="I44" s="38" t="n">
        <v>16.11</v>
      </c>
    </row>
    <row r="45" customFormat="false" ht="12.75" hidden="false" customHeight="false" outlineLevel="0" collapsed="false">
      <c r="A45" s="31" t="s">
        <v>86</v>
      </c>
      <c r="B45" s="31" t="s">
        <v>20</v>
      </c>
      <c r="C45" s="32" t="s">
        <v>161</v>
      </c>
      <c r="D45" s="36" t="n">
        <v>902.1</v>
      </c>
      <c r="E45" s="36"/>
      <c r="F45" s="37" t="n">
        <f aca="false">D45+E45</f>
        <v>902.1</v>
      </c>
      <c r="G45" s="35"/>
      <c r="H45" s="40" t="n">
        <v>25.21</v>
      </c>
      <c r="I45" s="38"/>
    </row>
    <row r="46" customFormat="false" ht="12.75" hidden="false" customHeight="false" outlineLevel="0" collapsed="false">
      <c r="A46" s="31" t="s">
        <v>88</v>
      </c>
      <c r="B46" s="31"/>
      <c r="C46" s="32" t="s">
        <v>162</v>
      </c>
      <c r="D46" s="36" t="n">
        <v>1291.5</v>
      </c>
      <c r="E46" s="36"/>
      <c r="F46" s="37" t="n">
        <f aca="false">D46+E46</f>
        <v>1291.5</v>
      </c>
      <c r="G46" s="35"/>
      <c r="H46" s="15"/>
      <c r="I46" s="38" t="n">
        <v>17.68</v>
      </c>
    </row>
    <row r="47" customFormat="false" ht="12.75" hidden="false" customHeight="false" outlineLevel="0" collapsed="false">
      <c r="A47" s="31" t="s">
        <v>90</v>
      </c>
      <c r="B47" s="31"/>
      <c r="C47" s="32" t="s">
        <v>163</v>
      </c>
      <c r="D47" s="36" t="n">
        <v>1253.5</v>
      </c>
      <c r="E47" s="36"/>
      <c r="F47" s="37" t="n">
        <f aca="false">D47+E47</f>
        <v>1253.5</v>
      </c>
      <c r="G47" s="35"/>
      <c r="H47" s="15"/>
      <c r="I47" s="38" t="n">
        <v>18.75</v>
      </c>
    </row>
    <row r="48" customFormat="false" ht="12.75" hidden="false" customHeight="false" outlineLevel="0" collapsed="false">
      <c r="A48" s="31" t="s">
        <v>164</v>
      </c>
      <c r="B48" s="31"/>
      <c r="C48" s="32" t="s">
        <v>165</v>
      </c>
      <c r="D48" s="36" t="n">
        <v>1232.9</v>
      </c>
      <c r="E48" s="36"/>
      <c r="F48" s="37" t="n">
        <f aca="false">D48+E48</f>
        <v>1232.9</v>
      </c>
      <c r="G48" s="35"/>
      <c r="H48" s="15"/>
      <c r="I48" s="38" t="n">
        <v>22.06</v>
      </c>
    </row>
    <row r="49" customFormat="false" ht="12.75" hidden="false" customHeight="false" outlineLevel="0" collapsed="false">
      <c r="A49" s="31" t="s">
        <v>166</v>
      </c>
      <c r="B49" s="31"/>
      <c r="C49" s="32" t="s">
        <v>167</v>
      </c>
      <c r="D49" s="36" t="n">
        <v>519.2</v>
      </c>
      <c r="E49" s="36"/>
      <c r="F49" s="37" t="n">
        <f aca="false">D49+E49</f>
        <v>519.2</v>
      </c>
      <c r="G49" s="35"/>
      <c r="H49" s="15"/>
      <c r="I49" s="38" t="n">
        <v>16.89</v>
      </c>
    </row>
    <row r="50" customFormat="false" ht="12.75" hidden="false" customHeight="false" outlineLevel="0" collapsed="false">
      <c r="A50" s="31" t="s">
        <v>168</v>
      </c>
      <c r="B50" s="31" t="s">
        <v>32</v>
      </c>
      <c r="C50" s="32" t="s">
        <v>169</v>
      </c>
      <c r="D50" s="36" t="n">
        <v>488.3</v>
      </c>
      <c r="E50" s="84"/>
      <c r="F50" s="37" t="n">
        <f aca="false">D50+E50</f>
        <v>488.3</v>
      </c>
      <c r="G50" s="14"/>
      <c r="H50" s="40" t="n">
        <v>16.28</v>
      </c>
      <c r="I50" s="38"/>
    </row>
    <row r="51" customFormat="false" ht="12.75" hidden="false" customHeight="false" outlineLevel="0" collapsed="false">
      <c r="A51" s="31" t="s">
        <v>170</v>
      </c>
      <c r="B51" s="31"/>
      <c r="C51" s="64" t="s">
        <v>171</v>
      </c>
      <c r="D51" s="65" t="n">
        <v>2648.2</v>
      </c>
      <c r="E51" s="65"/>
      <c r="F51" s="66" t="n">
        <f aca="false">D51+E51</f>
        <v>2648.2</v>
      </c>
      <c r="G51" s="35"/>
      <c r="H51" s="15"/>
      <c r="I51" s="38" t="n">
        <v>17.25</v>
      </c>
    </row>
    <row r="52" customFormat="false" ht="12.75" hidden="false" customHeight="false" outlineLevel="0" collapsed="false">
      <c r="A52" s="31" t="s">
        <v>172</v>
      </c>
      <c r="B52" s="31" t="s">
        <v>38</v>
      </c>
      <c r="C52" s="32" t="s">
        <v>173</v>
      </c>
      <c r="D52" s="36" t="n">
        <v>172</v>
      </c>
      <c r="E52" s="36"/>
      <c r="F52" s="37" t="n">
        <f aca="false">D52+E52</f>
        <v>172</v>
      </c>
      <c r="G52" s="14"/>
      <c r="H52" s="40" t="n">
        <v>12.69</v>
      </c>
      <c r="I52" s="38"/>
    </row>
    <row r="53" customFormat="false" ht="12.75" hidden="false" customHeight="false" outlineLevel="0" collapsed="false">
      <c r="A53" s="31" t="s">
        <v>174</v>
      </c>
      <c r="B53" s="31"/>
      <c r="C53" s="32" t="s">
        <v>175</v>
      </c>
      <c r="D53" s="36" t="n">
        <v>400.8</v>
      </c>
      <c r="E53" s="36" t="n">
        <v>17.4</v>
      </c>
      <c r="F53" s="37" t="n">
        <f aca="false">D53+E53</f>
        <v>418.2</v>
      </c>
      <c r="G53" s="35"/>
      <c r="H53" s="15"/>
      <c r="I53" s="38" t="n">
        <v>12.66</v>
      </c>
    </row>
    <row r="54" customFormat="false" ht="12.75" hidden="false" customHeight="false" outlineLevel="0" collapsed="false">
      <c r="A54" s="31" t="s">
        <v>176</v>
      </c>
      <c r="B54" s="31"/>
      <c r="C54" s="32" t="s">
        <v>177</v>
      </c>
      <c r="D54" s="36" t="n">
        <v>1709.8</v>
      </c>
      <c r="E54" s="36" t="n">
        <v>185.8</v>
      </c>
      <c r="F54" s="37" t="n">
        <f aca="false">D54+E54</f>
        <v>1895.6</v>
      </c>
      <c r="G54" s="14"/>
      <c r="H54" s="15"/>
      <c r="I54" s="38" t="n">
        <v>23.95</v>
      </c>
    </row>
    <row r="55" customFormat="false" ht="12.75" hidden="false" customHeight="false" outlineLevel="0" collapsed="false">
      <c r="A55" s="31" t="s">
        <v>178</v>
      </c>
      <c r="B55" s="31"/>
      <c r="C55" s="64" t="s">
        <v>179</v>
      </c>
      <c r="D55" s="65" t="n">
        <v>2869.5</v>
      </c>
      <c r="E55" s="65" t="n">
        <v>247.2</v>
      </c>
      <c r="F55" s="66" t="n">
        <f aca="false">D55+E55</f>
        <v>3116.7</v>
      </c>
      <c r="G55" s="14"/>
      <c r="H55" s="15"/>
      <c r="I55" s="38" t="n">
        <v>21.84</v>
      </c>
    </row>
    <row r="56" customFormat="false" ht="12.75" hidden="false" customHeight="false" outlineLevel="0" collapsed="false">
      <c r="A56" s="31" t="s">
        <v>180</v>
      </c>
      <c r="B56" s="31"/>
      <c r="C56" s="32" t="s">
        <v>181</v>
      </c>
      <c r="D56" s="36" t="n">
        <v>3149.4</v>
      </c>
      <c r="E56" s="36"/>
      <c r="F56" s="37" t="n">
        <f aca="false">D56+E56</f>
        <v>3149.4</v>
      </c>
      <c r="G56" s="14"/>
      <c r="H56" s="15"/>
      <c r="I56" s="38" t="n">
        <v>19.63</v>
      </c>
    </row>
    <row r="57" customFormat="false" ht="12.75" hidden="false" customHeight="false" outlineLevel="0" collapsed="false">
      <c r="A57" s="31" t="s">
        <v>182</v>
      </c>
      <c r="B57" s="31"/>
      <c r="C57" s="64" t="s">
        <v>183</v>
      </c>
      <c r="D57" s="65" t="n">
        <v>3132.5</v>
      </c>
      <c r="E57" s="65" t="n">
        <v>227.5</v>
      </c>
      <c r="F57" s="66" t="n">
        <f aca="false">D57+E57</f>
        <v>3360</v>
      </c>
      <c r="G57" s="14"/>
      <c r="H57" s="15"/>
      <c r="I57" s="38" t="n">
        <v>16</v>
      </c>
    </row>
    <row r="58" customFormat="false" ht="12.75" hidden="false" customHeight="false" outlineLevel="0" collapsed="false">
      <c r="A58" s="31" t="s">
        <v>184</v>
      </c>
      <c r="B58" s="31"/>
      <c r="C58" s="32" t="s">
        <v>185</v>
      </c>
      <c r="D58" s="36" t="n">
        <v>167.9</v>
      </c>
      <c r="E58" s="36"/>
      <c r="F58" s="37" t="n">
        <f aca="false">D58+E58</f>
        <v>167.9</v>
      </c>
      <c r="G58" s="14"/>
      <c r="H58" s="15"/>
      <c r="I58" s="38" t="n">
        <v>10.81</v>
      </c>
    </row>
    <row r="59" customFormat="false" ht="12.75" hidden="false" customHeight="false" outlineLevel="0" collapsed="false">
      <c r="A59" s="31" t="s">
        <v>186</v>
      </c>
      <c r="B59" s="31"/>
      <c r="C59" s="32" t="s">
        <v>187</v>
      </c>
      <c r="D59" s="36" t="n">
        <v>722.2</v>
      </c>
      <c r="E59" s="36"/>
      <c r="F59" s="37" t="n">
        <f aca="false">D59+E59</f>
        <v>722.2</v>
      </c>
      <c r="G59" s="35"/>
      <c r="H59" s="15"/>
      <c r="I59" s="38" t="n">
        <v>16.86</v>
      </c>
    </row>
    <row r="60" customFormat="false" ht="12.75" hidden="false" customHeight="false" outlineLevel="0" collapsed="false">
      <c r="A60" s="31" t="s">
        <v>188</v>
      </c>
      <c r="B60" s="31"/>
      <c r="C60" s="32" t="s">
        <v>189</v>
      </c>
      <c r="D60" s="36" t="n">
        <v>1136.7</v>
      </c>
      <c r="E60" s="36" t="n">
        <v>18.9</v>
      </c>
      <c r="F60" s="37" t="n">
        <f aca="false">D60+E60</f>
        <v>1155.6</v>
      </c>
      <c r="G60" s="35"/>
      <c r="H60" s="15"/>
      <c r="I60" s="38" t="n">
        <v>22</v>
      </c>
    </row>
    <row r="61" customFormat="false" ht="12.75" hidden="false" customHeight="false" outlineLevel="0" collapsed="false">
      <c r="A61" s="31" t="s">
        <v>190</v>
      </c>
      <c r="B61" s="31"/>
      <c r="C61" s="32" t="s">
        <v>191</v>
      </c>
      <c r="D61" s="36" t="n">
        <v>3176.5</v>
      </c>
      <c r="E61" s="36" t="n">
        <v>110.9</v>
      </c>
      <c r="F61" s="37" t="n">
        <f aca="false">D61+E61</f>
        <v>3287.4</v>
      </c>
      <c r="G61" s="35"/>
      <c r="H61" s="15"/>
      <c r="I61" s="38" t="n">
        <v>16.36</v>
      </c>
    </row>
    <row r="62" customFormat="false" ht="12.75" hidden="false" customHeight="false" outlineLevel="0" collapsed="false">
      <c r="A62" s="31" t="s">
        <v>192</v>
      </c>
      <c r="B62" s="31"/>
      <c r="C62" s="32" t="s">
        <v>193</v>
      </c>
      <c r="D62" s="36" t="n">
        <v>305.9</v>
      </c>
      <c r="E62" s="36"/>
      <c r="F62" s="82" t="n">
        <f aca="false">D62+E62</f>
        <v>305.9</v>
      </c>
      <c r="G62" s="35"/>
      <c r="H62" s="15"/>
      <c r="I62" s="38" t="n">
        <v>12.12</v>
      </c>
    </row>
    <row r="63" customFormat="false" ht="12.75" hidden="false" customHeight="false" outlineLevel="0" collapsed="false">
      <c r="A63" s="31" t="s">
        <v>194</v>
      </c>
      <c r="B63" s="31"/>
      <c r="C63" s="32" t="s">
        <v>195</v>
      </c>
      <c r="D63" s="36" t="n">
        <v>4446.6</v>
      </c>
      <c r="E63" s="36"/>
      <c r="F63" s="37" t="n">
        <f aca="false">D63+E63</f>
        <v>4446.6</v>
      </c>
      <c r="G63" s="35"/>
      <c r="H63" s="15"/>
      <c r="I63" s="38" t="n">
        <v>16.78</v>
      </c>
    </row>
    <row r="64" customFormat="false" ht="12.75" hidden="false" customHeight="false" outlineLevel="0" collapsed="false">
      <c r="A64" s="31" t="s">
        <v>196</v>
      </c>
      <c r="B64" s="31"/>
      <c r="C64" s="32" t="s">
        <v>197</v>
      </c>
      <c r="D64" s="36" t="n">
        <v>537.2</v>
      </c>
      <c r="E64" s="36"/>
      <c r="F64" s="37" t="n">
        <f aca="false">D64+E64</f>
        <v>537.2</v>
      </c>
      <c r="G64" s="35"/>
      <c r="H64" s="15"/>
      <c r="I64" s="38" t="n">
        <v>14.13</v>
      </c>
    </row>
    <row r="65" customFormat="false" ht="12.75" hidden="false" customHeight="false" outlineLevel="0" collapsed="false">
      <c r="A65" s="31" t="s">
        <v>198</v>
      </c>
      <c r="B65" s="31"/>
      <c r="C65" s="64" t="s">
        <v>199</v>
      </c>
      <c r="D65" s="65" t="n">
        <v>1300.6</v>
      </c>
      <c r="E65" s="65"/>
      <c r="F65" s="66" t="n">
        <f aca="false">D65+E65</f>
        <v>1300.6</v>
      </c>
      <c r="G65" s="35"/>
      <c r="H65" s="15"/>
      <c r="I65" s="38" t="n">
        <v>22.6</v>
      </c>
    </row>
    <row r="66" customFormat="false" ht="12.75" hidden="false" customHeight="false" outlineLevel="0" collapsed="false">
      <c r="A66" s="31" t="s">
        <v>200</v>
      </c>
      <c r="B66" s="31"/>
      <c r="C66" s="32" t="s">
        <v>201</v>
      </c>
      <c r="D66" s="36" t="n">
        <v>281.6</v>
      </c>
      <c r="E66" s="36"/>
      <c r="F66" s="37" t="n">
        <f aca="false">D66+E66</f>
        <v>281.6</v>
      </c>
      <c r="G66" s="35"/>
      <c r="H66" s="15"/>
      <c r="I66" s="38" t="n">
        <v>11.64</v>
      </c>
    </row>
    <row r="67" customFormat="false" ht="12.75" hidden="false" customHeight="false" outlineLevel="0" collapsed="false">
      <c r="A67" s="31" t="s">
        <v>202</v>
      </c>
      <c r="B67" s="31"/>
      <c r="C67" s="32" t="s">
        <v>203</v>
      </c>
      <c r="D67" s="36" t="n">
        <v>165</v>
      </c>
      <c r="E67" s="36"/>
      <c r="F67" s="37" t="n">
        <f aca="false">D67+E67</f>
        <v>165</v>
      </c>
      <c r="G67" s="35"/>
      <c r="H67" s="15"/>
      <c r="I67" s="38" t="n">
        <v>11.03</v>
      </c>
    </row>
    <row r="68" customFormat="false" ht="12.75" hidden="false" customHeight="false" outlineLevel="0" collapsed="false">
      <c r="A68" s="31" t="s">
        <v>204</v>
      </c>
      <c r="B68" s="31" t="s">
        <v>14</v>
      </c>
      <c r="C68" s="32" t="s">
        <v>205</v>
      </c>
      <c r="D68" s="36" t="n">
        <v>3108.6</v>
      </c>
      <c r="E68" s="36" t="n">
        <v>256.3</v>
      </c>
      <c r="F68" s="37" t="n">
        <f aca="false">D68+E68</f>
        <v>3364.9</v>
      </c>
      <c r="G68" s="35"/>
      <c r="H68" s="40" t="n">
        <v>24.89</v>
      </c>
      <c r="I68" s="38"/>
    </row>
    <row r="69" customFormat="false" ht="12.75" hidden="false" customHeight="false" outlineLevel="0" collapsed="false">
      <c r="A69" s="31" t="s">
        <v>206</v>
      </c>
      <c r="B69" s="31"/>
      <c r="C69" s="32" t="s">
        <v>207</v>
      </c>
      <c r="D69" s="36" t="n">
        <v>2284.8</v>
      </c>
      <c r="E69" s="36" t="n">
        <v>610</v>
      </c>
      <c r="F69" s="86" t="n">
        <f aca="false">D69+E69</f>
        <v>2894.8</v>
      </c>
      <c r="G69" s="35"/>
      <c r="H69" s="15"/>
      <c r="I69" s="38" t="n">
        <v>15.7</v>
      </c>
    </row>
    <row r="70" customFormat="false" ht="12.75" hidden="false" customHeight="false" outlineLevel="0" collapsed="false">
      <c r="A70" s="31" t="s">
        <v>208</v>
      </c>
      <c r="B70" s="31"/>
      <c r="C70" s="32" t="s">
        <v>209</v>
      </c>
      <c r="D70" s="36" t="n">
        <v>4138.7</v>
      </c>
      <c r="E70" s="36"/>
      <c r="F70" s="86" t="n">
        <f aca="false">D70+E70</f>
        <v>4138.7</v>
      </c>
      <c r="G70" s="35"/>
      <c r="H70" s="15"/>
      <c r="I70" s="38" t="n">
        <v>14.34</v>
      </c>
    </row>
    <row r="71" customFormat="false" ht="12.75" hidden="false" customHeight="false" outlineLevel="0" collapsed="false">
      <c r="A71" s="31" t="s">
        <v>210</v>
      </c>
      <c r="B71" s="31"/>
      <c r="C71" s="32" t="s">
        <v>211</v>
      </c>
      <c r="D71" s="36" t="n">
        <v>3151.6</v>
      </c>
      <c r="E71" s="36" t="n">
        <v>224.7</v>
      </c>
      <c r="F71" s="37" t="n">
        <f aca="false">D71+E71</f>
        <v>3376.3</v>
      </c>
      <c r="G71" s="35"/>
      <c r="H71" s="15"/>
      <c r="I71" s="38" t="n">
        <v>15.91</v>
      </c>
    </row>
    <row r="72" customFormat="false" ht="12.75" hidden="false" customHeight="false" outlineLevel="0" collapsed="false">
      <c r="A72" s="31" t="s">
        <v>212</v>
      </c>
      <c r="B72" s="31"/>
      <c r="C72" s="32" t="s">
        <v>213</v>
      </c>
      <c r="D72" s="36" t="n">
        <v>1361.1</v>
      </c>
      <c r="E72" s="36"/>
      <c r="F72" s="37" t="n">
        <f aca="false">D72+E72</f>
        <v>1361.1</v>
      </c>
      <c r="G72" s="35"/>
      <c r="H72" s="15"/>
      <c r="I72" s="38" t="n">
        <v>21.01</v>
      </c>
    </row>
    <row r="73" customFormat="false" ht="12.75" hidden="false" customHeight="false" outlineLevel="0" collapsed="false">
      <c r="A73" s="31" t="s">
        <v>214</v>
      </c>
      <c r="B73" s="31"/>
      <c r="C73" s="32" t="s">
        <v>215</v>
      </c>
      <c r="D73" s="32" t="n">
        <v>2648.7</v>
      </c>
      <c r="E73" s="44"/>
      <c r="F73" s="87" t="n">
        <f aca="false">D73+E73</f>
        <v>2648.7</v>
      </c>
      <c r="G73" s="35"/>
      <c r="H73" s="15"/>
      <c r="I73" s="39" t="n">
        <v>23.82</v>
      </c>
    </row>
    <row r="74" customFormat="false" ht="12.75" hidden="false" customHeight="false" outlineLevel="0" collapsed="false">
      <c r="A74" s="31" t="s">
        <v>216</v>
      </c>
      <c r="B74" s="31"/>
      <c r="C74" s="32" t="s">
        <v>217</v>
      </c>
      <c r="D74" s="36" t="n">
        <v>2121.9</v>
      </c>
      <c r="E74" s="36"/>
      <c r="F74" s="37" t="n">
        <f aca="false">D74+E74</f>
        <v>2121.9</v>
      </c>
      <c r="G74" s="35"/>
      <c r="H74" s="15"/>
      <c r="I74" s="38" t="n">
        <v>15.78</v>
      </c>
    </row>
    <row r="75" customFormat="false" ht="12.75" hidden="false" customHeight="false" outlineLevel="0" collapsed="false">
      <c r="A75" s="31" t="s">
        <v>218</v>
      </c>
      <c r="B75" s="31"/>
      <c r="C75" s="32" t="s">
        <v>219</v>
      </c>
      <c r="D75" s="36" t="n">
        <v>2601.5</v>
      </c>
      <c r="E75" s="36" t="n">
        <v>121.4</v>
      </c>
      <c r="F75" s="86" t="n">
        <f aca="false">D75+E75</f>
        <v>2722.9</v>
      </c>
      <c r="G75" s="35"/>
      <c r="H75" s="15"/>
      <c r="I75" s="38" t="n">
        <v>17.43</v>
      </c>
    </row>
    <row r="76" customFormat="false" ht="12.75" hidden="false" customHeight="false" outlineLevel="0" collapsed="false">
      <c r="A76" s="31" t="s">
        <v>220</v>
      </c>
      <c r="B76" s="31"/>
      <c r="C76" s="32" t="s">
        <v>221</v>
      </c>
      <c r="D76" s="36" t="n">
        <v>5875.8</v>
      </c>
      <c r="E76" s="36" t="n">
        <v>87.2</v>
      </c>
      <c r="F76" s="37" t="n">
        <f aca="false">D76+E76</f>
        <v>5963</v>
      </c>
      <c r="G76" s="35"/>
      <c r="H76" s="15"/>
      <c r="I76" s="38" t="n">
        <v>19.61</v>
      </c>
    </row>
    <row r="77" customFormat="false" ht="12.75" hidden="false" customHeight="false" outlineLevel="0" collapsed="false">
      <c r="A77" s="31" t="s">
        <v>222</v>
      </c>
      <c r="B77" s="31"/>
      <c r="C77" s="32" t="s">
        <v>223</v>
      </c>
      <c r="D77" s="36" t="n">
        <v>3046.3</v>
      </c>
      <c r="E77" s="36" t="n">
        <v>105.9</v>
      </c>
      <c r="F77" s="86" t="n">
        <f aca="false">D77+E77</f>
        <v>3152.2</v>
      </c>
      <c r="G77" s="35"/>
      <c r="H77" s="15"/>
      <c r="I77" s="38" t="n">
        <v>19.35</v>
      </c>
    </row>
    <row r="78" customFormat="false" ht="12.75" hidden="false" customHeight="false" outlineLevel="0" collapsed="false">
      <c r="A78" s="31" t="s">
        <v>224</v>
      </c>
      <c r="B78" s="31"/>
      <c r="C78" s="32" t="s">
        <v>225</v>
      </c>
      <c r="D78" s="36" t="n">
        <v>296</v>
      </c>
      <c r="E78" s="36"/>
      <c r="F78" s="37" t="n">
        <f aca="false">D78+E78</f>
        <v>296</v>
      </c>
      <c r="G78" s="35"/>
      <c r="H78" s="15"/>
      <c r="I78" s="38" t="n">
        <v>21.4</v>
      </c>
    </row>
    <row r="79" customFormat="false" ht="12.75" hidden="false" customHeight="false" outlineLevel="0" collapsed="false">
      <c r="A79" s="31" t="s">
        <v>226</v>
      </c>
      <c r="B79" s="31"/>
      <c r="C79" s="32" t="s">
        <v>227</v>
      </c>
      <c r="D79" s="36" t="n">
        <v>3148</v>
      </c>
      <c r="E79" s="36" t="n">
        <v>198.7</v>
      </c>
      <c r="F79" s="37" t="n">
        <f aca="false">D79+E79</f>
        <v>3346.7</v>
      </c>
      <c r="G79" s="35"/>
      <c r="H79" s="15"/>
      <c r="I79" s="38" t="n">
        <v>16.11</v>
      </c>
    </row>
    <row r="80" customFormat="false" ht="12.75" hidden="false" customHeight="false" outlineLevel="0" collapsed="false">
      <c r="A80" s="31" t="s">
        <v>228</v>
      </c>
      <c r="B80" s="31"/>
      <c r="C80" s="32" t="s">
        <v>229</v>
      </c>
      <c r="D80" s="36" t="n">
        <v>2974.2</v>
      </c>
      <c r="E80" s="36" t="n">
        <v>183.8</v>
      </c>
      <c r="F80" s="86" t="n">
        <f aca="false">D80+E80</f>
        <v>3158</v>
      </c>
      <c r="G80" s="35"/>
      <c r="H80" s="15"/>
      <c r="I80" s="38" t="n">
        <v>17.34</v>
      </c>
    </row>
    <row r="81" customFormat="false" ht="12.75" hidden="false" customHeight="false" outlineLevel="0" collapsed="false">
      <c r="A81" s="31" t="s">
        <v>230</v>
      </c>
      <c r="B81" s="31"/>
      <c r="C81" s="32" t="s">
        <v>231</v>
      </c>
      <c r="D81" s="36" t="n">
        <v>4084.8</v>
      </c>
      <c r="E81" s="36"/>
      <c r="F81" s="37" t="n">
        <f aca="false">D81+E81</f>
        <v>4084.8</v>
      </c>
      <c r="G81" s="35"/>
      <c r="H81" s="15"/>
      <c r="I81" s="38" t="n">
        <v>18.5</v>
      </c>
    </row>
    <row r="82" customFormat="false" ht="12.75" hidden="false" customHeight="false" outlineLevel="0" collapsed="false">
      <c r="A82" s="31" t="s">
        <v>232</v>
      </c>
      <c r="B82" s="31"/>
      <c r="C82" s="32" t="s">
        <v>233</v>
      </c>
      <c r="D82" s="36" t="n">
        <v>4145.9</v>
      </c>
      <c r="E82" s="84" t="n">
        <v>538</v>
      </c>
      <c r="F82" s="37" t="n">
        <f aca="false">D82+E82</f>
        <v>4683.9</v>
      </c>
      <c r="G82" s="35"/>
      <c r="H82" s="15"/>
      <c r="I82" s="38" t="n">
        <v>14.14</v>
      </c>
    </row>
    <row r="83" customFormat="false" ht="12.75" hidden="false" customHeight="false" outlineLevel="0" collapsed="false">
      <c r="A83" s="31" t="s">
        <v>234</v>
      </c>
      <c r="B83" s="31"/>
      <c r="C83" s="32" t="s">
        <v>235</v>
      </c>
      <c r="D83" s="36" t="n">
        <v>3176.7</v>
      </c>
      <c r="E83" s="36" t="n">
        <v>55.9</v>
      </c>
      <c r="F83" s="86" t="n">
        <f aca="false">D83+E83</f>
        <v>3232.6</v>
      </c>
      <c r="G83" s="35"/>
      <c r="H83" s="15"/>
      <c r="I83" s="38" t="n">
        <v>19.2</v>
      </c>
    </row>
    <row r="84" customFormat="false" ht="12.75" hidden="false" customHeight="false" outlineLevel="0" collapsed="false">
      <c r="A84" s="31" t="s">
        <v>236</v>
      </c>
      <c r="B84" s="31"/>
      <c r="C84" s="32" t="s">
        <v>237</v>
      </c>
      <c r="D84" s="36" t="n">
        <v>1860.1</v>
      </c>
      <c r="E84" s="36"/>
      <c r="F84" s="86" t="n">
        <f aca="false">D84+E84</f>
        <v>1860.1</v>
      </c>
      <c r="G84" s="35"/>
      <c r="H84" s="15"/>
      <c r="I84" s="38" t="n">
        <v>21.92</v>
      </c>
    </row>
    <row r="85" customFormat="false" ht="12.75" hidden="false" customHeight="false" outlineLevel="0" collapsed="false">
      <c r="A85" s="31" t="s">
        <v>238</v>
      </c>
      <c r="B85" s="31"/>
      <c r="C85" s="32" t="s">
        <v>239</v>
      </c>
      <c r="D85" s="36" t="n">
        <v>195</v>
      </c>
      <c r="E85" s="36"/>
      <c r="F85" s="37" t="n">
        <f aca="false">D85+E85</f>
        <v>195</v>
      </c>
      <c r="G85" s="35"/>
      <c r="H85" s="15"/>
      <c r="I85" s="38" t="n">
        <v>12.54</v>
      </c>
    </row>
    <row r="86" customFormat="false" ht="12.75" hidden="false" customHeight="false" outlineLevel="0" collapsed="false">
      <c r="A86" s="31" t="s">
        <v>240</v>
      </c>
      <c r="B86" s="31"/>
      <c r="C86" s="64" t="s">
        <v>241</v>
      </c>
      <c r="D86" s="65" t="n">
        <v>3223.6</v>
      </c>
      <c r="E86" s="65" t="n">
        <v>206</v>
      </c>
      <c r="F86" s="66" t="n">
        <f aca="false">D86+E86</f>
        <v>3429.6</v>
      </c>
      <c r="G86" s="35"/>
      <c r="H86" s="15"/>
      <c r="I86" s="38" t="n">
        <v>17.6</v>
      </c>
    </row>
    <row r="87" customFormat="false" ht="12.75" hidden="false" customHeight="false" outlineLevel="0" collapsed="false">
      <c r="A87" s="31" t="s">
        <v>242</v>
      </c>
      <c r="B87" s="31"/>
      <c r="C87" s="32" t="s">
        <v>243</v>
      </c>
      <c r="D87" s="36" t="n">
        <v>1241.9</v>
      </c>
      <c r="E87" s="36"/>
      <c r="F87" s="37" t="n">
        <f aca="false">D87+E87</f>
        <v>1241.9</v>
      </c>
      <c r="G87" s="35"/>
      <c r="H87" s="15"/>
      <c r="I87" s="39" t="n">
        <v>17.25</v>
      </c>
    </row>
    <row r="88" customFormat="false" ht="12.75" hidden="false" customHeight="false" outlineLevel="0" collapsed="false">
      <c r="A88" s="31" t="s">
        <v>244</v>
      </c>
      <c r="B88" s="31"/>
      <c r="C88" s="32" t="s">
        <v>245</v>
      </c>
      <c r="D88" s="36" t="n">
        <v>1269.1</v>
      </c>
      <c r="E88" s="36"/>
      <c r="F88" s="37" t="n">
        <f aca="false">D88+E88</f>
        <v>1269.1</v>
      </c>
      <c r="G88" s="35"/>
      <c r="H88" s="15"/>
      <c r="I88" s="38" t="n">
        <v>19.64</v>
      </c>
    </row>
    <row r="89" customFormat="false" ht="12.75" hidden="false" customHeight="false" outlineLevel="0" collapsed="false">
      <c r="A89" s="31" t="s">
        <v>246</v>
      </c>
      <c r="B89" s="31"/>
      <c r="C89" s="64" t="s">
        <v>247</v>
      </c>
      <c r="D89" s="65" t="n">
        <v>3337.4</v>
      </c>
      <c r="E89" s="65"/>
      <c r="F89" s="66" t="n">
        <f aca="false">D89+E89</f>
        <v>3337.4</v>
      </c>
      <c r="G89" s="35"/>
      <c r="H89" s="15"/>
      <c r="I89" s="38" t="n">
        <v>15.8</v>
      </c>
    </row>
    <row r="90" customFormat="false" ht="12.75" hidden="false" customHeight="false" outlineLevel="0" collapsed="false">
      <c r="A90" s="31" t="s">
        <v>248</v>
      </c>
      <c r="B90" s="31"/>
      <c r="C90" s="32" t="s">
        <v>249</v>
      </c>
      <c r="D90" s="36" t="n">
        <v>3080.8</v>
      </c>
      <c r="E90" s="36" t="n">
        <v>229.8</v>
      </c>
      <c r="F90" s="37" t="n">
        <f aca="false">D90+E90</f>
        <v>3310.6</v>
      </c>
      <c r="G90" s="35"/>
      <c r="H90" s="15"/>
      <c r="I90" s="38" t="n">
        <v>19.09</v>
      </c>
    </row>
    <row r="91" customFormat="false" ht="12.75" hidden="false" customHeight="false" outlineLevel="0" collapsed="false">
      <c r="A91" s="31" t="s">
        <v>250</v>
      </c>
      <c r="B91" s="31"/>
      <c r="C91" s="32" t="s">
        <v>251</v>
      </c>
      <c r="D91" s="36" t="n">
        <v>2690.1</v>
      </c>
      <c r="E91" s="36" t="n">
        <v>1333.3</v>
      </c>
      <c r="F91" s="37" t="n">
        <f aca="false">D91+E91</f>
        <v>4023.4</v>
      </c>
      <c r="G91" s="35"/>
      <c r="H91" s="15"/>
      <c r="I91" s="38" t="n">
        <v>13.49</v>
      </c>
    </row>
    <row r="92" customFormat="false" ht="12.75" hidden="false" customHeight="false" outlineLevel="0" collapsed="false">
      <c r="A92" s="31" t="s">
        <v>252</v>
      </c>
      <c r="B92" s="31"/>
      <c r="C92" s="32" t="s">
        <v>253</v>
      </c>
      <c r="D92" s="36" t="n">
        <v>2841.3</v>
      </c>
      <c r="E92" s="36"/>
      <c r="F92" s="37" t="n">
        <f aca="false">D92+E92</f>
        <v>2841.3</v>
      </c>
      <c r="G92" s="35"/>
      <c r="H92" s="15"/>
      <c r="I92" s="38" t="n">
        <v>16.5</v>
      </c>
    </row>
    <row r="93" customFormat="false" ht="12.75" hidden="false" customHeight="false" outlineLevel="0" collapsed="false">
      <c r="A93" s="31" t="s">
        <v>254</v>
      </c>
      <c r="B93" s="31"/>
      <c r="C93" s="32" t="s">
        <v>255</v>
      </c>
      <c r="D93" s="36" t="n">
        <v>2841.7</v>
      </c>
      <c r="E93" s="36"/>
      <c r="F93" s="37" t="n">
        <f aca="false">D93+E93</f>
        <v>2841.7</v>
      </c>
      <c r="G93" s="35"/>
      <c r="H93" s="15"/>
      <c r="I93" s="38" t="n">
        <v>15.11</v>
      </c>
    </row>
    <row r="94" customFormat="false" ht="12.75" hidden="false" customHeight="false" outlineLevel="0" collapsed="false">
      <c r="A94" s="31" t="s">
        <v>256</v>
      </c>
      <c r="B94" s="31"/>
      <c r="C94" s="64" t="s">
        <v>257</v>
      </c>
      <c r="D94" s="65" t="n">
        <v>1420.7</v>
      </c>
      <c r="E94" s="65"/>
      <c r="F94" s="66" t="n">
        <f aca="false">D94+E94</f>
        <v>1420.7</v>
      </c>
      <c r="G94" s="35"/>
      <c r="H94" s="15"/>
      <c r="I94" s="38" t="n">
        <v>16.08</v>
      </c>
    </row>
    <row r="95" customFormat="false" ht="12.75" hidden="false" customHeight="false" outlineLevel="0" collapsed="false">
      <c r="A95" s="31" t="s">
        <v>258</v>
      </c>
      <c r="B95" s="31"/>
      <c r="C95" s="32" t="s">
        <v>259</v>
      </c>
      <c r="D95" s="36" t="n">
        <v>1767.7</v>
      </c>
      <c r="E95" s="36"/>
      <c r="F95" s="37" t="n">
        <f aca="false">D95+E95</f>
        <v>1767.7</v>
      </c>
      <c r="G95" s="14"/>
      <c r="H95" s="15"/>
      <c r="I95" s="38" t="n">
        <v>13.07</v>
      </c>
    </row>
    <row r="96" customFormat="false" ht="12.75" hidden="false" customHeight="false" outlineLevel="0" collapsed="false">
      <c r="A96" s="31" t="s">
        <v>260</v>
      </c>
      <c r="B96" s="31"/>
      <c r="C96" s="32" t="s">
        <v>261</v>
      </c>
      <c r="D96" s="36" t="n">
        <v>1474.3</v>
      </c>
      <c r="E96" s="36" t="n">
        <v>853.6</v>
      </c>
      <c r="F96" s="37" t="n">
        <f aca="false">D96+E96</f>
        <v>2327.9</v>
      </c>
      <c r="G96" s="41"/>
      <c r="H96" s="42"/>
      <c r="I96" s="38" t="n">
        <v>15.18</v>
      </c>
    </row>
    <row r="97" customFormat="false" ht="12.75" hidden="false" customHeight="false" outlineLevel="0" collapsed="false">
      <c r="A97" s="31" t="s">
        <v>262</v>
      </c>
      <c r="B97" s="31"/>
      <c r="C97" s="32" t="s">
        <v>263</v>
      </c>
      <c r="D97" s="36" t="n">
        <v>1997.9</v>
      </c>
      <c r="E97" s="36" t="n">
        <v>41.6</v>
      </c>
      <c r="F97" s="37" t="n">
        <f aca="false">D97+E97</f>
        <v>2039.5</v>
      </c>
      <c r="G97" s="35"/>
      <c r="H97" s="15"/>
      <c r="I97" s="39" t="n">
        <v>17.45</v>
      </c>
    </row>
    <row r="98" customFormat="false" ht="12.75" hidden="false" customHeight="false" outlineLevel="0" collapsed="false">
      <c r="A98" s="31" t="s">
        <v>264</v>
      </c>
      <c r="B98" s="31"/>
      <c r="C98" s="32" t="s">
        <v>265</v>
      </c>
      <c r="D98" s="36" t="n">
        <v>2674.7</v>
      </c>
      <c r="E98" s="36" t="n">
        <v>1025.5</v>
      </c>
      <c r="F98" s="37" t="n">
        <f aca="false">D98+E98</f>
        <v>3700.2</v>
      </c>
      <c r="G98" s="35"/>
      <c r="H98" s="15"/>
      <c r="I98" s="38" t="n">
        <v>12.95</v>
      </c>
    </row>
    <row r="99" customFormat="false" ht="12.75" hidden="false" customHeight="false" outlineLevel="0" collapsed="false">
      <c r="A99" s="31" t="s">
        <v>266</v>
      </c>
      <c r="B99" s="31"/>
      <c r="C99" s="32" t="s">
        <v>267</v>
      </c>
      <c r="D99" s="36" t="n">
        <v>527.9</v>
      </c>
      <c r="E99" s="36"/>
      <c r="F99" s="37" t="n">
        <f aca="false">D99+E99</f>
        <v>527.9</v>
      </c>
      <c r="G99" s="83"/>
      <c r="H99" s="42"/>
      <c r="I99" s="39" t="n">
        <v>12</v>
      </c>
    </row>
    <row r="100" customFormat="false" ht="12.75" hidden="false" customHeight="false" outlineLevel="0" collapsed="false">
      <c r="A100" s="31" t="s">
        <v>268</v>
      </c>
      <c r="B100" s="31"/>
      <c r="C100" s="32" t="s">
        <v>269</v>
      </c>
      <c r="D100" s="36" t="n">
        <v>670.1</v>
      </c>
      <c r="E100" s="36"/>
      <c r="F100" s="37" t="n">
        <f aca="false">D100+E100</f>
        <v>670.1</v>
      </c>
      <c r="G100" s="83"/>
      <c r="H100" s="42"/>
      <c r="I100" s="39" t="n">
        <v>14.89</v>
      </c>
    </row>
    <row r="101" customFormat="false" ht="12.75" hidden="false" customHeight="false" outlineLevel="0" collapsed="false">
      <c r="A101" s="31" t="s">
        <v>270</v>
      </c>
      <c r="B101" s="31"/>
      <c r="C101" s="32" t="s">
        <v>271</v>
      </c>
      <c r="D101" s="36" t="n">
        <v>177.4</v>
      </c>
      <c r="E101" s="36" t="n">
        <v>85.3</v>
      </c>
      <c r="F101" s="37" t="n">
        <f aca="false">D101+E101</f>
        <v>262.7</v>
      </c>
      <c r="G101" s="14"/>
      <c r="H101" s="15"/>
      <c r="I101" s="38" t="n">
        <v>23.54</v>
      </c>
    </row>
    <row r="102" customFormat="false" ht="12.75" hidden="false" customHeight="false" outlineLevel="0" collapsed="false">
      <c r="A102" s="31" t="s">
        <v>272</v>
      </c>
      <c r="B102" s="31"/>
      <c r="C102" s="32" t="s">
        <v>273</v>
      </c>
      <c r="D102" s="36" t="n">
        <v>1280.4</v>
      </c>
      <c r="E102" s="36"/>
      <c r="F102" s="37" t="n">
        <f aca="false">D102+E102</f>
        <v>1280.4</v>
      </c>
      <c r="G102" s="14"/>
      <c r="H102" s="15"/>
      <c r="I102" s="38" t="n">
        <v>21.44</v>
      </c>
    </row>
    <row r="103" customFormat="false" ht="12.75" hidden="false" customHeight="false" outlineLevel="0" collapsed="false">
      <c r="A103" s="31" t="s">
        <v>274</v>
      </c>
      <c r="B103" s="31"/>
      <c r="C103" s="64" t="s">
        <v>275</v>
      </c>
      <c r="D103" s="65" t="n">
        <v>1715.2</v>
      </c>
      <c r="E103" s="65" t="n">
        <v>58.7</v>
      </c>
      <c r="F103" s="66" t="n">
        <f aca="false">D103+E103</f>
        <v>1773.9</v>
      </c>
      <c r="G103" s="14"/>
      <c r="H103" s="15"/>
      <c r="I103" s="38" t="n">
        <v>17.8</v>
      </c>
    </row>
    <row r="104" customFormat="false" ht="12.75" hidden="false" customHeight="false" outlineLevel="0" collapsed="false">
      <c r="A104" s="31" t="s">
        <v>276</v>
      </c>
      <c r="B104" s="31"/>
      <c r="C104" s="32" t="s">
        <v>277</v>
      </c>
      <c r="D104" s="36" t="n">
        <v>2060.9</v>
      </c>
      <c r="E104" s="36" t="n">
        <v>58.2</v>
      </c>
      <c r="F104" s="86" t="n">
        <f aca="false">D104+E104</f>
        <v>2119.1</v>
      </c>
      <c r="G104" s="14"/>
      <c r="H104" s="15"/>
      <c r="I104" s="38" t="n">
        <v>14.89</v>
      </c>
    </row>
    <row r="105" customFormat="false" ht="12.75" hidden="false" customHeight="false" outlineLevel="0" collapsed="false">
      <c r="A105" s="31" t="s">
        <v>278</v>
      </c>
      <c r="B105" s="31"/>
      <c r="C105" s="32" t="s">
        <v>279</v>
      </c>
      <c r="D105" s="36" t="n">
        <v>2824.2</v>
      </c>
      <c r="E105" s="36"/>
      <c r="F105" s="37" t="n">
        <f aca="false">D105+E105</f>
        <v>2824.2</v>
      </c>
      <c r="G105" s="83"/>
      <c r="H105" s="42"/>
      <c r="I105" s="39" t="n">
        <v>17.73</v>
      </c>
    </row>
    <row r="106" customFormat="false" ht="12.75" hidden="false" customHeight="false" outlineLevel="0" collapsed="false">
      <c r="A106" s="31" t="s">
        <v>280</v>
      </c>
      <c r="B106" s="31"/>
      <c r="C106" s="32" t="s">
        <v>281</v>
      </c>
      <c r="D106" s="36" t="n">
        <v>4174.6</v>
      </c>
      <c r="E106" s="36" t="n">
        <v>69.4</v>
      </c>
      <c r="F106" s="37" t="n">
        <f aca="false">D106+E106</f>
        <v>4244</v>
      </c>
      <c r="G106" s="83"/>
      <c r="H106" s="42"/>
      <c r="I106" s="39" t="n">
        <v>18</v>
      </c>
    </row>
    <row r="107" customFormat="false" ht="12.75" hidden="false" customHeight="false" outlineLevel="0" collapsed="false">
      <c r="A107" s="31" t="s">
        <v>282</v>
      </c>
      <c r="B107" s="31"/>
      <c r="C107" s="64" t="s">
        <v>283</v>
      </c>
      <c r="D107" s="65" t="n">
        <v>1890.2</v>
      </c>
      <c r="E107" s="65"/>
      <c r="F107" s="66" t="n">
        <f aca="false">D107+E107</f>
        <v>1890.2</v>
      </c>
      <c r="G107" s="14"/>
      <c r="H107" s="15"/>
      <c r="I107" s="38" t="n">
        <v>16.48</v>
      </c>
    </row>
    <row r="108" customFormat="false" ht="12.75" hidden="false" customHeight="false" outlineLevel="0" collapsed="false">
      <c r="A108" s="31" t="s">
        <v>284</v>
      </c>
      <c r="B108" s="31"/>
      <c r="C108" s="32" t="s">
        <v>285</v>
      </c>
      <c r="D108" s="36" t="n">
        <v>1157.8</v>
      </c>
      <c r="E108" s="36"/>
      <c r="F108" s="37" t="n">
        <f aca="false">D108+E108</f>
        <v>1157.8</v>
      </c>
      <c r="G108" s="14"/>
      <c r="H108" s="15"/>
      <c r="I108" s="38" t="n">
        <v>14.28</v>
      </c>
    </row>
    <row r="109" customFormat="false" ht="12.75" hidden="false" customHeight="false" outlineLevel="0" collapsed="false">
      <c r="A109" s="31" t="s">
        <v>286</v>
      </c>
      <c r="B109" s="31"/>
      <c r="C109" s="32" t="s">
        <v>287</v>
      </c>
      <c r="D109" s="36" t="n">
        <v>1961.3</v>
      </c>
      <c r="E109" s="36" t="n">
        <v>962</v>
      </c>
      <c r="F109" s="37" t="n">
        <f aca="false">D109+E109</f>
        <v>2923.3</v>
      </c>
      <c r="G109" s="14"/>
      <c r="H109" s="15"/>
      <c r="I109" s="39" t="n">
        <v>13.48</v>
      </c>
    </row>
    <row r="110" customFormat="false" ht="12.75" hidden="false" customHeight="false" outlineLevel="0" collapsed="false">
      <c r="A110" s="31" t="s">
        <v>288</v>
      </c>
      <c r="B110" s="31"/>
      <c r="C110" s="32" t="s">
        <v>289</v>
      </c>
      <c r="D110" s="36" t="n">
        <v>395.1</v>
      </c>
      <c r="E110" s="36"/>
      <c r="F110" s="37" t="n">
        <f aca="false">D110+E110</f>
        <v>395.1</v>
      </c>
      <c r="G110" s="83"/>
      <c r="H110" s="42"/>
      <c r="I110" s="38" t="n">
        <v>20.34</v>
      </c>
    </row>
    <row r="111" customFormat="false" ht="12.75" hidden="false" customHeight="false" outlineLevel="0" collapsed="false">
      <c r="A111" s="31" t="s">
        <v>290</v>
      </c>
      <c r="B111" s="31"/>
      <c r="C111" s="32" t="s">
        <v>291</v>
      </c>
      <c r="D111" s="36" t="n">
        <v>1597.9</v>
      </c>
      <c r="E111" s="36" t="n">
        <v>489.7</v>
      </c>
      <c r="F111" s="37" t="n">
        <f aca="false">D111+E111</f>
        <v>2087.6</v>
      </c>
      <c r="G111" s="83"/>
      <c r="H111" s="42"/>
      <c r="I111" s="38" t="n">
        <v>15.37</v>
      </c>
    </row>
    <row r="112" customFormat="false" ht="12.75" hidden="false" customHeight="false" outlineLevel="0" collapsed="false">
      <c r="A112" s="31" t="s">
        <v>292</v>
      </c>
      <c r="B112" s="31"/>
      <c r="C112" s="32" t="s">
        <v>293</v>
      </c>
      <c r="D112" s="36" t="n">
        <v>1379.4</v>
      </c>
      <c r="E112" s="36" t="n">
        <v>832.9</v>
      </c>
      <c r="F112" s="37" t="n">
        <f aca="false">D112+E112</f>
        <v>2212.3</v>
      </c>
      <c r="G112" s="83"/>
      <c r="H112" s="42"/>
      <c r="I112" s="38" t="n">
        <v>21.48</v>
      </c>
    </row>
    <row r="113" customFormat="false" ht="12.75" hidden="false" customHeight="false" outlineLevel="0" collapsed="false">
      <c r="A113" s="31" t="s">
        <v>294</v>
      </c>
      <c r="B113" s="31"/>
      <c r="C113" s="32" t="s">
        <v>295</v>
      </c>
      <c r="D113" s="36" t="n">
        <v>4012.6</v>
      </c>
      <c r="E113" s="36" t="n">
        <v>65.8</v>
      </c>
      <c r="F113" s="37" t="n">
        <f aca="false">D113+E113</f>
        <v>4078.4</v>
      </c>
      <c r="G113" s="83"/>
      <c r="H113" s="42"/>
      <c r="I113" s="39" t="n">
        <v>21.32</v>
      </c>
    </row>
    <row r="114" customFormat="false" ht="12.75" hidden="false" customHeight="false" outlineLevel="0" collapsed="false">
      <c r="A114" s="31" t="s">
        <v>296</v>
      </c>
      <c r="B114" s="31"/>
      <c r="C114" s="32" t="s">
        <v>297</v>
      </c>
      <c r="D114" s="36" t="n">
        <v>766.3</v>
      </c>
      <c r="E114" s="36"/>
      <c r="F114" s="37" t="n">
        <f aca="false">D114+E114</f>
        <v>766.3</v>
      </c>
      <c r="G114" s="83"/>
      <c r="H114" s="42"/>
      <c r="I114" s="38" t="n">
        <v>15.36</v>
      </c>
    </row>
    <row r="115" customFormat="false" ht="12.75" hidden="false" customHeight="false" outlineLevel="0" collapsed="false">
      <c r="A115" s="31" t="s">
        <v>298</v>
      </c>
      <c r="B115" s="31"/>
      <c r="C115" s="32" t="s">
        <v>299</v>
      </c>
      <c r="D115" s="36" t="n">
        <v>395.5</v>
      </c>
      <c r="E115" s="36"/>
      <c r="F115" s="37" t="n">
        <f aca="false">D115+E115</f>
        <v>395.5</v>
      </c>
      <c r="G115" s="14"/>
      <c r="H115" s="15"/>
      <c r="I115" s="38" t="n">
        <v>22.27</v>
      </c>
    </row>
    <row r="116" customFormat="false" ht="12.75" hidden="false" customHeight="false" outlineLevel="0" collapsed="false">
      <c r="A116" s="31" t="s">
        <v>300</v>
      </c>
      <c r="B116" s="31"/>
      <c r="C116" s="32" t="s">
        <v>301</v>
      </c>
      <c r="D116" s="36" t="n">
        <v>467.6</v>
      </c>
      <c r="E116" s="36"/>
      <c r="F116" s="37" t="n">
        <f aca="false">D116+E116</f>
        <v>467.6</v>
      </c>
      <c r="G116" s="14"/>
      <c r="H116" s="15"/>
      <c r="I116" s="38" t="n">
        <v>19.96</v>
      </c>
    </row>
    <row r="117" customFormat="false" ht="12.75" hidden="false" customHeight="false" outlineLevel="0" collapsed="false">
      <c r="A117" s="31" t="s">
        <v>302</v>
      </c>
      <c r="B117" s="31"/>
      <c r="C117" s="32" t="s">
        <v>303</v>
      </c>
      <c r="D117" s="36" t="n">
        <v>457.9</v>
      </c>
      <c r="E117" s="36"/>
      <c r="F117" s="37" t="n">
        <f aca="false">D117+E117</f>
        <v>457.9</v>
      </c>
      <c r="G117" s="14"/>
      <c r="H117" s="15"/>
      <c r="I117" s="38" t="n">
        <v>16.56</v>
      </c>
    </row>
    <row r="118" customFormat="false" ht="12.75" hidden="false" customHeight="false" outlineLevel="0" collapsed="false">
      <c r="A118" s="31" t="s">
        <v>304</v>
      </c>
      <c r="B118" s="31"/>
      <c r="C118" s="32" t="s">
        <v>305</v>
      </c>
      <c r="D118" s="36" t="n">
        <v>2011.2</v>
      </c>
      <c r="E118" s="36" t="n">
        <v>255.7</v>
      </c>
      <c r="F118" s="37" t="n">
        <f aca="false">D118+E118</f>
        <v>2266.9</v>
      </c>
      <c r="G118" s="83"/>
      <c r="H118" s="42"/>
      <c r="I118" s="38" t="n">
        <v>12.39</v>
      </c>
    </row>
    <row r="119" customFormat="false" ht="12.75" hidden="false" customHeight="false" outlineLevel="0" collapsed="false">
      <c r="A119" s="31" t="s">
        <v>306</v>
      </c>
      <c r="B119" s="31"/>
      <c r="C119" s="32" t="s">
        <v>307</v>
      </c>
      <c r="D119" s="36" t="n">
        <v>2965.3</v>
      </c>
      <c r="E119" s="36"/>
      <c r="F119" s="37" t="n">
        <f aca="false">D119+E119</f>
        <v>2965.3</v>
      </c>
      <c r="G119" s="83"/>
      <c r="H119" s="42"/>
      <c r="I119" s="39" t="n">
        <v>14.65</v>
      </c>
    </row>
    <row r="120" customFormat="false" ht="12.75" hidden="false" customHeight="false" outlineLevel="0" collapsed="false">
      <c r="A120" s="31" t="s">
        <v>308</v>
      </c>
      <c r="B120" s="31"/>
      <c r="C120" s="64" t="s">
        <v>309</v>
      </c>
      <c r="D120" s="65" t="n">
        <v>4110.6</v>
      </c>
      <c r="E120" s="65"/>
      <c r="F120" s="66" t="n">
        <f aca="false">D120+E120</f>
        <v>4110.6</v>
      </c>
      <c r="G120" s="14"/>
      <c r="H120" s="15"/>
      <c r="I120" s="38" t="n">
        <v>17.57</v>
      </c>
    </row>
    <row r="121" customFormat="false" ht="12.75" hidden="false" customHeight="false" outlineLevel="0" collapsed="false">
      <c r="A121" s="31" t="s">
        <v>310</v>
      </c>
      <c r="B121" s="31"/>
      <c r="C121" s="64" t="s">
        <v>311</v>
      </c>
      <c r="D121" s="65" t="n">
        <v>4462.9</v>
      </c>
      <c r="E121" s="65"/>
      <c r="F121" s="66" t="n">
        <f aca="false">D121+E121</f>
        <v>4462.9</v>
      </c>
      <c r="G121" s="14"/>
      <c r="H121" s="15"/>
      <c r="I121" s="38" t="n">
        <v>20.04</v>
      </c>
    </row>
    <row r="122" customFormat="false" ht="12.75" hidden="false" customHeight="false" outlineLevel="0" collapsed="false">
      <c r="A122" s="31" t="s">
        <v>312</v>
      </c>
      <c r="B122" s="31"/>
      <c r="C122" s="32" t="s">
        <v>313</v>
      </c>
      <c r="D122" s="36" t="n">
        <v>958.1</v>
      </c>
      <c r="E122" s="36"/>
      <c r="F122" s="37" t="n">
        <f aca="false">D122+E122</f>
        <v>958.1</v>
      </c>
      <c r="G122" s="83"/>
      <c r="H122" s="42"/>
      <c r="I122" s="38" t="n">
        <v>17.65</v>
      </c>
    </row>
    <row r="123" customFormat="false" ht="12.75" hidden="false" customHeight="false" outlineLevel="0" collapsed="false">
      <c r="A123" s="31" t="s">
        <v>314</v>
      </c>
      <c r="B123" s="31" t="s">
        <v>12</v>
      </c>
      <c r="C123" s="32" t="s">
        <v>315</v>
      </c>
      <c r="D123" s="36" t="n">
        <v>3162.8</v>
      </c>
      <c r="E123" s="36"/>
      <c r="F123" s="37" t="n">
        <f aca="false">D123+E123</f>
        <v>3162.8</v>
      </c>
      <c r="G123" s="14"/>
      <c r="H123" s="40" t="n">
        <v>24.63</v>
      </c>
      <c r="I123" s="38"/>
    </row>
    <row r="124" customFormat="false" ht="12.75" hidden="false" customHeight="false" outlineLevel="0" collapsed="false">
      <c r="A124" s="31" t="s">
        <v>316</v>
      </c>
      <c r="B124" s="31" t="s">
        <v>12</v>
      </c>
      <c r="C124" s="32" t="s">
        <v>317</v>
      </c>
      <c r="D124" s="36" t="n">
        <v>3296.6</v>
      </c>
      <c r="E124" s="36" t="n">
        <v>49.9</v>
      </c>
      <c r="F124" s="37" t="n">
        <f aca="false">D124+E124</f>
        <v>3346.5</v>
      </c>
      <c r="G124" s="14"/>
      <c r="H124" s="40" t="n">
        <v>24.63</v>
      </c>
      <c r="I124" s="38"/>
    </row>
    <row r="125" customFormat="false" ht="12.75" hidden="false" customHeight="false" outlineLevel="0" collapsed="false">
      <c r="A125" s="31" t="s">
        <v>318</v>
      </c>
      <c r="B125" s="31"/>
      <c r="C125" s="32" t="s">
        <v>319</v>
      </c>
      <c r="D125" s="36" t="n">
        <v>3052.7</v>
      </c>
      <c r="E125" s="36" t="n">
        <v>58.6</v>
      </c>
      <c r="F125" s="37" t="n">
        <f aca="false">D125+E125</f>
        <v>3111.3</v>
      </c>
      <c r="G125" s="14"/>
      <c r="H125" s="15"/>
      <c r="I125" s="38" t="n">
        <v>17.55</v>
      </c>
    </row>
    <row r="126" customFormat="false" ht="12.75" hidden="false" customHeight="false" outlineLevel="0" collapsed="false">
      <c r="A126" s="31" t="s">
        <v>320</v>
      </c>
      <c r="B126" s="31"/>
      <c r="C126" s="32" t="s">
        <v>321</v>
      </c>
      <c r="D126" s="36" t="n">
        <v>2633.3</v>
      </c>
      <c r="E126" s="36"/>
      <c r="F126" s="37" t="n">
        <f aca="false">D126+E126</f>
        <v>2633.3</v>
      </c>
      <c r="G126" s="14"/>
      <c r="H126" s="15"/>
      <c r="I126" s="39" t="n">
        <v>18.92</v>
      </c>
    </row>
    <row r="127" customFormat="false" ht="12.75" hidden="false" customHeight="false" outlineLevel="0" collapsed="false">
      <c r="A127" s="31" t="s">
        <v>322</v>
      </c>
      <c r="B127" s="31"/>
      <c r="C127" s="32" t="s">
        <v>323</v>
      </c>
      <c r="D127" s="36" t="n">
        <v>3236.1</v>
      </c>
      <c r="E127" s="36" t="n">
        <v>110.3</v>
      </c>
      <c r="F127" s="86" t="n">
        <f aca="false">D127+E127</f>
        <v>3346.4</v>
      </c>
      <c r="G127" s="83"/>
      <c r="H127" s="42"/>
      <c r="I127" s="38" t="n">
        <v>21.48</v>
      </c>
    </row>
    <row r="128" customFormat="false" ht="12.75" hidden="false" customHeight="false" outlineLevel="0" collapsed="false">
      <c r="A128" s="31" t="s">
        <v>324</v>
      </c>
      <c r="B128" s="31"/>
      <c r="C128" s="32" t="s">
        <v>325</v>
      </c>
      <c r="D128" s="36" t="n">
        <v>3788.6</v>
      </c>
      <c r="E128" s="36"/>
      <c r="F128" s="37" t="n">
        <f aca="false">D128+E128</f>
        <v>3788.6</v>
      </c>
      <c r="G128" s="35"/>
      <c r="H128" s="15"/>
      <c r="I128" s="38" t="n">
        <v>20.12</v>
      </c>
    </row>
    <row r="129" customFormat="false" ht="12.75" hidden="false" customHeight="false" outlineLevel="0" collapsed="false">
      <c r="A129" s="31" t="s">
        <v>326</v>
      </c>
      <c r="B129" s="31"/>
      <c r="C129" s="32" t="s">
        <v>327</v>
      </c>
      <c r="D129" s="36" t="n">
        <v>265.3</v>
      </c>
      <c r="E129" s="36"/>
      <c r="F129" s="37" t="n">
        <f aca="false">D129+E129</f>
        <v>265.3</v>
      </c>
      <c r="G129" s="35"/>
      <c r="H129" s="15"/>
      <c r="I129" s="38" t="n">
        <v>11.22</v>
      </c>
    </row>
    <row r="130" customFormat="false" ht="12.75" hidden="false" customHeight="false" outlineLevel="0" collapsed="false">
      <c r="A130" s="31" t="s">
        <v>328</v>
      </c>
      <c r="B130" s="31"/>
      <c r="C130" s="32" t="s">
        <v>329</v>
      </c>
      <c r="D130" s="36" t="n">
        <v>1271.1</v>
      </c>
      <c r="E130" s="36"/>
      <c r="F130" s="37" t="n">
        <f aca="false">D130+E130</f>
        <v>1271.1</v>
      </c>
      <c r="G130" s="35"/>
      <c r="H130" s="15"/>
      <c r="I130" s="38" t="n">
        <v>19.82</v>
      </c>
    </row>
    <row r="131" customFormat="false" ht="12.75" hidden="false" customHeight="false" outlineLevel="0" collapsed="false">
      <c r="A131" s="31" t="s">
        <v>330</v>
      </c>
      <c r="B131" s="31"/>
      <c r="C131" s="32" t="s">
        <v>331</v>
      </c>
      <c r="D131" s="36" t="n">
        <v>1654.8</v>
      </c>
      <c r="E131" s="36" t="n">
        <v>39.2</v>
      </c>
      <c r="F131" s="37" t="n">
        <f aca="false">D131+E131</f>
        <v>1694</v>
      </c>
      <c r="G131" s="14"/>
      <c r="H131" s="15"/>
      <c r="I131" s="38" t="n">
        <v>20.71</v>
      </c>
    </row>
    <row r="132" customFormat="false" ht="12.75" hidden="false" customHeight="false" outlineLevel="0" collapsed="false">
      <c r="A132" s="31" t="s">
        <v>332</v>
      </c>
      <c r="B132" s="31"/>
      <c r="C132" s="32" t="s">
        <v>333</v>
      </c>
      <c r="D132" s="36" t="n">
        <v>4115.2</v>
      </c>
      <c r="E132" s="36" t="n">
        <v>432.6</v>
      </c>
      <c r="F132" s="37" t="n">
        <f aca="false">D132+E132</f>
        <v>4547.8</v>
      </c>
      <c r="G132" s="35"/>
      <c r="H132" s="15"/>
      <c r="I132" s="38" t="n">
        <v>19.07</v>
      </c>
    </row>
    <row r="133" customFormat="false" ht="12.75" hidden="false" customHeight="false" outlineLevel="0" collapsed="false">
      <c r="A133" s="88"/>
      <c r="B133" s="88"/>
      <c r="C133" s="81"/>
      <c r="D133" s="89"/>
      <c r="E133" s="89"/>
      <c r="F133" s="90"/>
      <c r="G133" s="91"/>
      <c r="H133" s="92"/>
      <c r="I133" s="93"/>
    </row>
    <row r="134" customFormat="false" ht="12.75" hidden="false" customHeight="false" outlineLevel="0" collapsed="false">
      <c r="A134" s="45" t="str">
        <f aca="false">A132</f>
        <v>125</v>
      </c>
      <c r="B134" s="45"/>
      <c r="C134" s="94" t="s">
        <v>334</v>
      </c>
      <c r="D134" s="95" t="n">
        <f aca="false">SUM(D8:D133)</f>
        <v>233284.1</v>
      </c>
      <c r="E134" s="95" t="n">
        <f aca="false">SUM(E8:E133)</f>
        <v>12062.8</v>
      </c>
      <c r="F134" s="96" t="n">
        <f aca="false">SUM(F8:F133)</f>
        <v>245346.9</v>
      </c>
      <c r="G134" s="76"/>
      <c r="H134" s="77"/>
      <c r="I134" s="51"/>
    </row>
  </sheetData>
  <mergeCells count="4">
    <mergeCell ref="A1:H1"/>
    <mergeCell ref="A3:D3"/>
    <mergeCell ref="G3:I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24T05:33:48Z</cp:lastPrinted>
  <dcterms:modified xsi:type="dcterms:W3CDTF">2019-01-24T11:31:42Z</dcterms:modified>
  <cp:revision>0</cp:revision>
  <dc:subject/>
  <dc:title/>
</cp:coreProperties>
</file>