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Тарифы по теплоснабжению жилищного фонда на  2019 года</t>
  </si>
  <si>
    <t xml:space="preserve">№</t>
  </si>
  <si>
    <t xml:space="preserve">Наименование предприятия</t>
  </si>
  <si>
    <t xml:space="preserve">Решение региональной службы по тарифам Кировской области (дата и номер)</t>
  </si>
  <si>
    <t xml:space="preserve">1 полугодие</t>
  </si>
  <si>
    <t xml:space="preserve">2 полугодие</t>
  </si>
  <si>
    <t xml:space="preserve">п/п</t>
  </si>
  <si>
    <t xml:space="preserve">январь-июнь 2019</t>
  </si>
  <si>
    <t xml:space="preserve">июль-декабрь 2019</t>
  </si>
  <si>
    <t xml:space="preserve">ЭОТ с НДС</t>
  </si>
  <si>
    <t xml:space="preserve">Стандарт,</t>
  </si>
  <si>
    <t xml:space="preserve">Тариф</t>
  </si>
  <si>
    <t xml:space="preserve">с 1.01.2019</t>
  </si>
  <si>
    <t xml:space="preserve">%</t>
  </si>
  <si>
    <t xml:space="preserve">для</t>
  </si>
  <si>
    <t xml:space="preserve">с 1.07.2019</t>
  </si>
  <si>
    <t xml:space="preserve">по 30.06.2019</t>
  </si>
  <si>
    <t xml:space="preserve">населения</t>
  </si>
  <si>
    <t xml:space="preserve">по 31.12.2019</t>
  </si>
  <si>
    <t xml:space="preserve">руб/Гкал</t>
  </si>
  <si>
    <t xml:space="preserve">ТЕПЛОСНАБЖЕНИЕ</t>
  </si>
  <si>
    <t xml:space="preserve">ОАО "Коммунэнерго"</t>
  </si>
  <si>
    <t xml:space="preserve">№42/2-тэ-2019 от 27.11.2018 </t>
  </si>
  <si>
    <t xml:space="preserve">рост 1 п</t>
  </si>
  <si>
    <t xml:space="preserve">рост 2 п</t>
  </si>
  <si>
    <t xml:space="preserve">2-этажные дома (№№10,12 ул.Труда") б/пр до 1999 г.постройки</t>
  </si>
  <si>
    <t xml:space="preserve">5-этажные дома (ул.Луначарского 111) б/приб,до 1999 г.постройки</t>
  </si>
  <si>
    <t xml:space="preserve">1-этажные дома б/приб до 1999 г.постройки</t>
  </si>
  <si>
    <t xml:space="preserve">2-этажные дома б/приб до 1999 г. постройки (  без общ.им)</t>
  </si>
  <si>
    <t xml:space="preserve">2-этажные дома б/приб до 1999 г. постройки(  с общ имущ)</t>
  </si>
  <si>
    <t xml:space="preserve">3-4-этажные дома б/приб до 1999 г. постройки</t>
  </si>
  <si>
    <t xml:space="preserve">5-этажные дома б/приб до 1999 г. постройки</t>
  </si>
  <si>
    <t xml:space="preserve">дома с приборами учета</t>
  </si>
  <si>
    <t xml:space="preserve">5-этажные дома с приб.уч.ул.Победы 60</t>
  </si>
  <si>
    <t xml:space="preserve">НГОУ СПО"Кировский кооперативный техникум"</t>
  </si>
  <si>
    <t xml:space="preserve">№38/12-тэ-2019 от 30.10.2018 </t>
  </si>
  <si>
    <t xml:space="preserve">АО "Котельничский механический завод"</t>
  </si>
  <si>
    <t xml:space="preserve">№44/6-тэ-2019 от 11.12.2018 </t>
  </si>
  <si>
    <t xml:space="preserve">2-этажные дома б/приб до 1999 г. постройки </t>
  </si>
  <si>
    <t xml:space="preserve">3-4-этажные дома б/приб до 1999 г. постр</t>
  </si>
  <si>
    <t xml:space="preserve"> ОАО "РЖД"(Тр38,Тр 36)</t>
  </si>
  <si>
    <t xml:space="preserve">№43/22-тэ-2019 от 04.12.2018</t>
  </si>
  <si>
    <t xml:space="preserve">МУП "Компания КиТС"</t>
  </si>
  <si>
    <t xml:space="preserve">№45/9-тэ-2019 от 18.12.2018</t>
  </si>
  <si>
    <t xml:space="preserve">МУП "Компания КиТС" (кот. Тургенева 32)</t>
  </si>
  <si>
    <t xml:space="preserve">ОАО"Котельничский хлебокомбинат"</t>
  </si>
  <si>
    <t xml:space="preserve">№42/10-тэ-2019 от 27.11.2018 </t>
  </si>
  <si>
    <t xml:space="preserve"> ООО"Газэнергосеть Киров" (г.Котельнич)</t>
  </si>
  <si>
    <t xml:space="preserve">№ 44/16-тэ-2019 от 11.12.2018 изменения в №47/3-тэ-2017 от 26.12.2017</t>
  </si>
  <si>
    <t xml:space="preserve">Стандарт  уровня платежей граждан с 01.01.2019 по 31.12.2019 года утвержден решением Котельничской городской Думы № 1      от 14.01.2019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3.28"/>
    <col collapsed="false" customWidth="true" hidden="false" outlineLevel="0" max="3" min="3" style="0" width="26.13"/>
    <col collapsed="false" customWidth="true" hidden="false" outlineLevel="0" max="4" min="4" style="2" width="11.13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13" min="12" style="1" width="9.14"/>
  </cols>
  <sheetData>
    <row r="1" customFormat="false" ht="14.25" hidden="false" customHeight="false" outlineLevel="0" collapsed="false">
      <c r="A1" s="3" t="s">
        <v>0</v>
      </c>
      <c r="B1" s="3"/>
      <c r="C1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 t="s">
        <v>5</v>
      </c>
      <c r="H3" s="7"/>
      <c r="I3" s="7"/>
    </row>
    <row r="4" customFormat="false" ht="12.75" hidden="false" customHeight="false" outlineLevel="0" collapsed="false">
      <c r="A4" s="8" t="s">
        <v>6</v>
      </c>
      <c r="B4" s="9"/>
      <c r="C4" s="6"/>
      <c r="D4" s="10" t="s">
        <v>7</v>
      </c>
      <c r="E4" s="10"/>
      <c r="F4" s="10"/>
      <c r="G4" s="10" t="s">
        <v>8</v>
      </c>
      <c r="H4" s="10"/>
      <c r="I4" s="10"/>
    </row>
    <row r="5" customFormat="false" ht="12.75" hidden="false" customHeight="false" outlineLevel="0" collapsed="false">
      <c r="A5" s="8"/>
      <c r="B5" s="9"/>
      <c r="C5" s="6"/>
      <c r="D5" s="11" t="s">
        <v>9</v>
      </c>
      <c r="E5" s="12" t="s">
        <v>10</v>
      </c>
      <c r="F5" s="13" t="s">
        <v>11</v>
      </c>
      <c r="G5" s="11" t="s">
        <v>9</v>
      </c>
      <c r="H5" s="12" t="s">
        <v>10</v>
      </c>
      <c r="I5" s="13" t="s">
        <v>11</v>
      </c>
    </row>
    <row r="6" customFormat="false" ht="12.75" hidden="false" customHeight="false" outlineLevel="0" collapsed="false">
      <c r="A6" s="8"/>
      <c r="B6" s="9"/>
      <c r="C6" s="6"/>
      <c r="D6" s="14" t="s">
        <v>12</v>
      </c>
      <c r="E6" s="15" t="s">
        <v>13</v>
      </c>
      <c r="F6" s="16" t="s">
        <v>14</v>
      </c>
      <c r="G6" s="14" t="s">
        <v>15</v>
      </c>
      <c r="H6" s="15" t="s">
        <v>13</v>
      </c>
      <c r="I6" s="16" t="s">
        <v>14</v>
      </c>
    </row>
    <row r="7" customFormat="false" ht="24" hidden="false" customHeight="false" outlineLevel="0" collapsed="false">
      <c r="A7" s="8"/>
      <c r="B7" s="9"/>
      <c r="C7" s="6"/>
      <c r="D7" s="17" t="s">
        <v>16</v>
      </c>
      <c r="E7" s="15"/>
      <c r="F7" s="18" t="s">
        <v>17</v>
      </c>
      <c r="G7" s="17" t="s">
        <v>18</v>
      </c>
      <c r="H7" s="15"/>
      <c r="I7" s="18" t="s">
        <v>17</v>
      </c>
    </row>
    <row r="8" customFormat="false" ht="12" hidden="false" customHeight="true" outlineLevel="0" collapsed="false">
      <c r="A8" s="19"/>
      <c r="B8" s="20"/>
      <c r="C8" s="6"/>
      <c r="D8" s="21" t="s">
        <v>19</v>
      </c>
      <c r="E8" s="22"/>
      <c r="F8" s="23" t="s">
        <v>19</v>
      </c>
      <c r="G8" s="21" t="s">
        <v>19</v>
      </c>
      <c r="H8" s="22"/>
      <c r="I8" s="23" t="s">
        <v>19</v>
      </c>
    </row>
    <row r="9" customFormat="false" ht="12.75" hidden="false" customHeight="false" outlineLevel="0" collapsed="false">
      <c r="A9" s="24"/>
      <c r="B9" s="25" t="n">
        <v>2</v>
      </c>
      <c r="C9" s="26"/>
      <c r="D9" s="27" t="n">
        <v>6</v>
      </c>
      <c r="E9" s="28"/>
      <c r="F9" s="23"/>
      <c r="G9" s="27" t="n">
        <v>6</v>
      </c>
      <c r="H9" s="28"/>
      <c r="I9" s="23"/>
    </row>
    <row r="10" customFormat="false" ht="12.75" hidden="false" customHeight="false" outlineLevel="0" collapsed="false">
      <c r="A10" s="24"/>
      <c r="B10" s="29" t="s">
        <v>20</v>
      </c>
      <c r="C10" s="26"/>
      <c r="D10" s="30"/>
      <c r="E10" s="30"/>
      <c r="F10" s="31"/>
      <c r="G10" s="30"/>
      <c r="H10" s="30"/>
      <c r="I10" s="31"/>
    </row>
    <row r="11" customFormat="false" ht="12.75" hidden="false" customHeight="false" outlineLevel="0" collapsed="false">
      <c r="A11" s="24"/>
      <c r="B11" s="29"/>
      <c r="C11" s="26"/>
      <c r="D11" s="30"/>
      <c r="E11" s="32"/>
      <c r="F11" s="31"/>
      <c r="G11" s="30"/>
      <c r="H11" s="32"/>
      <c r="I11" s="31"/>
    </row>
    <row r="12" customFormat="false" ht="15" hidden="false" customHeight="true" outlineLevel="0" collapsed="false">
      <c r="A12" s="33" t="n">
        <v>1</v>
      </c>
      <c r="B12" s="34" t="s">
        <v>21</v>
      </c>
      <c r="C12" s="35" t="s">
        <v>22</v>
      </c>
      <c r="D12" s="36"/>
      <c r="E12" s="37"/>
      <c r="F12" s="38"/>
      <c r="G12" s="36"/>
      <c r="H12" s="37"/>
      <c r="I12" s="38"/>
      <c r="L12" s="1" t="s">
        <v>23</v>
      </c>
      <c r="M12" s="1" t="s">
        <v>24</v>
      </c>
    </row>
    <row r="13" customFormat="false" ht="30.75" hidden="false" customHeight="true" outlineLevel="0" collapsed="false">
      <c r="A13" s="33"/>
      <c r="B13" s="39" t="s">
        <v>25</v>
      </c>
      <c r="C13" s="40"/>
      <c r="D13" s="41" t="n">
        <v>3612.84</v>
      </c>
      <c r="E13" s="42" t="n">
        <v>97.039906</v>
      </c>
      <c r="F13" s="38" t="n">
        <f aca="false">D13*E13/100</f>
        <v>3505.8965399304</v>
      </c>
      <c r="G13" s="41" t="n">
        <v>4416.24</v>
      </c>
      <c r="H13" s="42" t="n">
        <v>81.609279</v>
      </c>
      <c r="I13" s="38" t="n">
        <f aca="false">G13*H13/100</f>
        <v>3604.0616229096</v>
      </c>
      <c r="K13" s="43" t="n">
        <v>3447.2925665535</v>
      </c>
      <c r="L13" s="44" t="n">
        <f aca="false">F13/K13*100</f>
        <v>101.699999992617</v>
      </c>
      <c r="M13" s="1" t="n">
        <f aca="false">I13/F13*100</f>
        <v>102.799999425572</v>
      </c>
    </row>
    <row r="14" customFormat="false" ht="27.75" hidden="false" customHeight="true" outlineLevel="0" collapsed="false">
      <c r="A14" s="33"/>
      <c r="B14" s="39" t="s">
        <v>26</v>
      </c>
      <c r="C14" s="40"/>
      <c r="D14" s="41" t="n">
        <v>3612.84</v>
      </c>
      <c r="E14" s="42" t="n">
        <v>99.249492</v>
      </c>
      <c r="F14" s="38" t="n">
        <f aca="false">D14*E14/100</f>
        <v>3585.7253467728</v>
      </c>
      <c r="G14" s="41" t="n">
        <v>4416.24</v>
      </c>
      <c r="H14" s="42" t="n">
        <v>83.467512</v>
      </c>
      <c r="I14" s="38" t="n">
        <f aca="false">G14*H14/100</f>
        <v>3686.1256519488</v>
      </c>
      <c r="K14" s="43" t="n">
        <v>3525.7869671934</v>
      </c>
      <c r="L14" s="44" t="n">
        <f aca="false">F14/K14*100</f>
        <v>101.700000032251</v>
      </c>
      <c r="M14" s="1" t="n">
        <f aca="false">I14/F14*100</f>
        <v>102.799999873564</v>
      </c>
    </row>
    <row r="15" customFormat="false" ht="18" hidden="false" customHeight="true" outlineLevel="0" collapsed="false">
      <c r="A15" s="33"/>
      <c r="B15" s="39" t="s">
        <v>27</v>
      </c>
      <c r="C15" s="40"/>
      <c r="D15" s="41" t="n">
        <v>3612.84</v>
      </c>
      <c r="E15" s="42" t="n">
        <v>100</v>
      </c>
      <c r="F15" s="38" t="n">
        <f aca="false">D15*E15/100</f>
        <v>3612.84</v>
      </c>
      <c r="G15" s="41" t="n">
        <v>4416.24</v>
      </c>
      <c r="H15" s="42" t="n">
        <v>84.098679</v>
      </c>
      <c r="I15" s="38" t="n">
        <f aca="false">G15*H15/100</f>
        <v>3713.9995014696</v>
      </c>
      <c r="K15" s="43" t="n">
        <v>3552.63</v>
      </c>
      <c r="L15" s="44" t="n">
        <f aca="false">F15/K15*100</f>
        <v>101.694800753245</v>
      </c>
      <c r="M15" s="1" t="n">
        <f aca="false">I15/F15*100</f>
        <v>102.799999487096</v>
      </c>
    </row>
    <row r="16" customFormat="false" ht="28.5" hidden="false" customHeight="true" outlineLevel="0" collapsed="false">
      <c r="A16" s="33"/>
      <c r="B16" s="39" t="s">
        <v>28</v>
      </c>
      <c r="C16" s="40"/>
      <c r="D16" s="41" t="n">
        <v>3612.84</v>
      </c>
      <c r="E16" s="42" t="n">
        <v>100</v>
      </c>
      <c r="F16" s="38" t="n">
        <f aca="false">D16*E16/100</f>
        <v>3612.84</v>
      </c>
      <c r="G16" s="41" t="n">
        <v>4416.24</v>
      </c>
      <c r="H16" s="42" t="n">
        <v>84.098679</v>
      </c>
      <c r="I16" s="38" t="n">
        <f aca="false">G16*H16/100</f>
        <v>3713.9995014696</v>
      </c>
      <c r="K16" s="43" t="n">
        <v>3552.63</v>
      </c>
      <c r="L16" s="44" t="n">
        <f aca="false">F16/K16*100</f>
        <v>101.694800753245</v>
      </c>
      <c r="M16" s="1" t="n">
        <f aca="false">I16/F16*100</f>
        <v>102.799999487096</v>
      </c>
    </row>
    <row r="17" customFormat="false" ht="28.5" hidden="false" customHeight="true" outlineLevel="0" collapsed="false">
      <c r="A17" s="33"/>
      <c r="B17" s="39" t="s">
        <v>29</v>
      </c>
      <c r="C17" s="40"/>
      <c r="D17" s="41" t="n">
        <v>3612.84</v>
      </c>
      <c r="E17" s="42" t="n">
        <v>100</v>
      </c>
      <c r="F17" s="38" t="n">
        <f aca="false">D17*E17/100</f>
        <v>3612.84</v>
      </c>
      <c r="G17" s="41" t="n">
        <v>4416.24</v>
      </c>
      <c r="H17" s="42" t="n">
        <v>84.098679</v>
      </c>
      <c r="I17" s="38" t="n">
        <f aca="false">G17*H17/100</f>
        <v>3713.9995014696</v>
      </c>
      <c r="K17" s="43" t="n">
        <v>3552.63</v>
      </c>
      <c r="L17" s="44" t="n">
        <f aca="false">F17/K17*100</f>
        <v>101.694800753245</v>
      </c>
      <c r="M17" s="1" t="n">
        <f aca="false">I17/F17*100</f>
        <v>102.799999487096</v>
      </c>
    </row>
    <row r="18" customFormat="false" ht="15.75" hidden="false" customHeight="true" outlineLevel="0" collapsed="false">
      <c r="A18" s="33"/>
      <c r="B18" s="39" t="s">
        <v>30</v>
      </c>
      <c r="C18" s="40"/>
      <c r="D18" s="41" t="n">
        <v>3612.84</v>
      </c>
      <c r="E18" s="42" t="n">
        <v>100</v>
      </c>
      <c r="F18" s="38" t="n">
        <f aca="false">D18*E18/100</f>
        <v>3612.84</v>
      </c>
      <c r="G18" s="41" t="n">
        <v>4416.24</v>
      </c>
      <c r="H18" s="42" t="n">
        <v>84.098679</v>
      </c>
      <c r="I18" s="38" t="n">
        <f aca="false">G18*H18/100</f>
        <v>3713.9995014696</v>
      </c>
      <c r="K18" s="43" t="n">
        <v>3552.63</v>
      </c>
      <c r="L18" s="44" t="n">
        <f aca="false">F18/K18*100</f>
        <v>101.694800753245</v>
      </c>
      <c r="M18" s="1" t="n">
        <f aca="false">I18/F18*100</f>
        <v>102.799999487096</v>
      </c>
    </row>
    <row r="19" customFormat="false" ht="15.75" hidden="false" customHeight="true" outlineLevel="0" collapsed="false">
      <c r="A19" s="33"/>
      <c r="B19" s="39" t="s">
        <v>31</v>
      </c>
      <c r="C19" s="40"/>
      <c r="D19" s="41" t="n">
        <v>3612.84</v>
      </c>
      <c r="E19" s="42" t="n">
        <v>100</v>
      </c>
      <c r="F19" s="38" t="n">
        <f aca="false">D19*E19/100</f>
        <v>3612.84</v>
      </c>
      <c r="G19" s="41" t="n">
        <v>4416.24</v>
      </c>
      <c r="H19" s="42" t="n">
        <v>84.098679</v>
      </c>
      <c r="I19" s="38" t="n">
        <f aca="false">G19*H19/100</f>
        <v>3713.9995014696</v>
      </c>
      <c r="K19" s="43" t="n">
        <v>3552.63</v>
      </c>
      <c r="L19" s="44" t="n">
        <f aca="false">F19/K19*100</f>
        <v>101.694800753245</v>
      </c>
      <c r="M19" s="1" t="n">
        <f aca="false">I19/F19*100</f>
        <v>102.799999487096</v>
      </c>
    </row>
    <row r="20" customFormat="false" ht="15.75" hidden="false" customHeight="false" outlineLevel="0" collapsed="false">
      <c r="A20" s="33"/>
      <c r="B20" s="39" t="s">
        <v>32</v>
      </c>
      <c r="C20" s="40"/>
      <c r="D20" s="41" t="n">
        <v>3612.84</v>
      </c>
      <c r="E20" s="42" t="n">
        <v>100</v>
      </c>
      <c r="F20" s="38" t="n">
        <f aca="false">D20*E20/100</f>
        <v>3612.84</v>
      </c>
      <c r="G20" s="41" t="n">
        <v>4416.24</v>
      </c>
      <c r="H20" s="42" t="n">
        <v>84.098679</v>
      </c>
      <c r="I20" s="38" t="n">
        <f aca="false">G20*H20/100</f>
        <v>3713.9995014696</v>
      </c>
      <c r="K20" s="43" t="n">
        <v>3552.63</v>
      </c>
      <c r="L20" s="44" t="n">
        <f aca="false">F20/K20*100</f>
        <v>101.694800753245</v>
      </c>
      <c r="M20" s="1" t="n">
        <f aca="false">I20/F20*100</f>
        <v>102.799999487096</v>
      </c>
    </row>
    <row r="21" customFormat="false" ht="15.75" hidden="false" customHeight="false" outlineLevel="0" collapsed="false">
      <c r="A21" s="33"/>
      <c r="B21" s="39" t="s">
        <v>33</v>
      </c>
      <c r="C21" s="40"/>
      <c r="D21" s="41" t="n">
        <v>3612.84</v>
      </c>
      <c r="E21" s="42" t="n">
        <v>83.476512</v>
      </c>
      <c r="F21" s="38" t="n">
        <f aca="false">D21*E21/100</f>
        <v>3015.8728161408</v>
      </c>
      <c r="G21" s="41" t="n">
        <v>4416.24</v>
      </c>
      <c r="H21" s="42" t="n">
        <v>70.202644</v>
      </c>
      <c r="I21" s="38" t="n">
        <f aca="false">G21*H21/100</f>
        <v>3100.3172453856</v>
      </c>
      <c r="K21" s="43" t="n">
        <v>2976.7171296456</v>
      </c>
      <c r="L21" s="44" t="n">
        <f aca="false">F21/K21*100</f>
        <v>101.315398299195</v>
      </c>
      <c r="M21" s="1" t="n">
        <f aca="false">I21/F21*100</f>
        <v>102.799999681447</v>
      </c>
    </row>
    <row r="22" customFormat="false" ht="12.75" hidden="false" customHeight="false" outlineLevel="0" collapsed="false">
      <c r="A22" s="33" t="n">
        <v>2</v>
      </c>
      <c r="B22" s="45" t="s">
        <v>34</v>
      </c>
      <c r="C22" s="35" t="s">
        <v>35</v>
      </c>
      <c r="D22" s="41" t="n">
        <v>1992.6</v>
      </c>
      <c r="E22" s="42" t="n">
        <v>100</v>
      </c>
      <c r="F22" s="38" t="n">
        <f aca="false">D22*E22/100</f>
        <v>1992.6</v>
      </c>
      <c r="G22" s="41" t="n">
        <v>2119</v>
      </c>
      <c r="H22" s="42" t="n">
        <v>96.6679</v>
      </c>
      <c r="I22" s="38" t="n">
        <f aca="false">G22*H22/100</f>
        <v>2048.392801</v>
      </c>
      <c r="K22" s="43" t="n">
        <v>2227.0204521407</v>
      </c>
      <c r="L22" s="44" t="n">
        <f aca="false">F22/K22*100</f>
        <v>89.4738078442268</v>
      </c>
      <c r="M22" s="1" t="n">
        <f aca="false">I22/F22*100</f>
        <v>102.800000050186</v>
      </c>
    </row>
    <row r="23" customFormat="false" ht="12.75" hidden="false" customHeight="false" outlineLevel="0" collapsed="false">
      <c r="A23" s="33" t="n">
        <v>3</v>
      </c>
      <c r="B23" s="34" t="s">
        <v>36</v>
      </c>
      <c r="C23" s="35" t="s">
        <v>37</v>
      </c>
      <c r="D23" s="41"/>
      <c r="E23" s="42"/>
      <c r="F23" s="38"/>
      <c r="G23" s="41"/>
      <c r="H23" s="42"/>
      <c r="I23" s="38"/>
      <c r="K23" s="43"/>
      <c r="L23" s="44"/>
    </row>
    <row r="24" customFormat="false" ht="15" hidden="false" customHeight="false" outlineLevel="0" collapsed="false">
      <c r="A24" s="33"/>
      <c r="B24" s="39" t="s">
        <v>38</v>
      </c>
      <c r="C24" s="46"/>
      <c r="D24" s="41" t="n">
        <v>3394.56</v>
      </c>
      <c r="E24" s="42" t="n">
        <v>100</v>
      </c>
      <c r="F24" s="38" t="n">
        <f aca="false">D24*E24/100</f>
        <v>3394.56</v>
      </c>
      <c r="G24" s="41" t="n">
        <v>5008.56</v>
      </c>
      <c r="H24" s="42" t="n">
        <v>69.672874</v>
      </c>
      <c r="I24" s="38" t="n">
        <f aca="false">G24*H24/100</f>
        <v>3489.6076980144</v>
      </c>
      <c r="K24" s="43" t="n">
        <v>3337.98</v>
      </c>
      <c r="L24" s="44" t="n">
        <f aca="false">F24/K24*100</f>
        <v>101.695037118257</v>
      </c>
      <c r="M24" s="1" t="n">
        <f aca="false">I24/F24*100</f>
        <v>102.800000530684</v>
      </c>
    </row>
    <row r="25" customFormat="false" ht="15" hidden="false" customHeight="false" outlineLevel="0" collapsed="false">
      <c r="A25" s="33"/>
      <c r="B25" s="39" t="s">
        <v>39</v>
      </c>
      <c r="C25" s="46"/>
      <c r="D25" s="41" t="n">
        <v>3394.56</v>
      </c>
      <c r="E25" s="42" t="n">
        <v>100</v>
      </c>
      <c r="F25" s="38" t="n">
        <f aca="false">D25*E25/100</f>
        <v>3394.56</v>
      </c>
      <c r="G25" s="41" t="n">
        <v>5008.56</v>
      </c>
      <c r="H25" s="42" t="n">
        <v>69.672874</v>
      </c>
      <c r="I25" s="38" t="n">
        <f aca="false">G25*H25/100</f>
        <v>3489.6076980144</v>
      </c>
      <c r="K25" s="43" t="n">
        <v>3337.98</v>
      </c>
      <c r="L25" s="44" t="n">
        <f aca="false">F25/K25*100</f>
        <v>101.695037118257</v>
      </c>
      <c r="M25" s="1" t="n">
        <f aca="false">I25/F25*100</f>
        <v>102.800000530684</v>
      </c>
    </row>
    <row r="26" customFormat="false" ht="15" hidden="false" customHeight="false" outlineLevel="0" collapsed="false">
      <c r="A26" s="33"/>
      <c r="B26" s="39" t="s">
        <v>32</v>
      </c>
      <c r="C26" s="46"/>
      <c r="D26" s="41" t="n">
        <v>3394.56</v>
      </c>
      <c r="E26" s="42" t="n">
        <v>100</v>
      </c>
      <c r="F26" s="38" t="n">
        <f aca="false">D26*E26/100</f>
        <v>3394.56</v>
      </c>
      <c r="G26" s="41" t="n">
        <v>5008.56</v>
      </c>
      <c r="H26" s="42" t="n">
        <v>69.672874</v>
      </c>
      <c r="I26" s="38" t="n">
        <f aca="false">G26*H26/100</f>
        <v>3489.6076980144</v>
      </c>
      <c r="K26" s="43" t="n">
        <v>3337.98</v>
      </c>
      <c r="L26" s="44" t="n">
        <f aca="false">F26/K26*100</f>
        <v>101.695037118257</v>
      </c>
      <c r="M26" s="1" t="n">
        <f aca="false">I26/F26*100</f>
        <v>102.800000530684</v>
      </c>
    </row>
    <row r="27" customFormat="false" ht="19.5" hidden="false" customHeight="true" outlineLevel="0" collapsed="false">
      <c r="A27" s="47" t="n">
        <v>4</v>
      </c>
      <c r="B27" s="45" t="s">
        <v>40</v>
      </c>
      <c r="C27" s="35" t="s">
        <v>41</v>
      </c>
      <c r="D27" s="41" t="n">
        <v>2129.04</v>
      </c>
      <c r="E27" s="42" t="n">
        <v>81.564751</v>
      </c>
      <c r="F27" s="38" t="n">
        <f aca="false">D27*E27/100</f>
        <v>1736.5461746904</v>
      </c>
      <c r="G27" s="41" t="n">
        <v>2227.8</v>
      </c>
      <c r="H27" s="42" t="n">
        <v>80.131496</v>
      </c>
      <c r="I27" s="38" t="n">
        <f aca="false">G27*H27/100</f>
        <v>1785.169467888</v>
      </c>
      <c r="K27" s="43" t="n">
        <v>1707.5183806408</v>
      </c>
      <c r="L27" s="44" t="n">
        <f aca="false">F27/K27*100</f>
        <v>101.699998921166</v>
      </c>
      <c r="M27" s="1" t="n">
        <f aca="false">I27/F27*100</f>
        <v>102.800000017637</v>
      </c>
    </row>
    <row r="28" customFormat="false" ht="12.75" hidden="false" customHeight="false" outlineLevel="0" collapsed="false">
      <c r="A28" s="33" t="n">
        <v>5</v>
      </c>
      <c r="B28" s="34" t="s">
        <v>42</v>
      </c>
      <c r="C28" s="48" t="s">
        <v>43</v>
      </c>
      <c r="D28" s="41"/>
      <c r="E28" s="42"/>
      <c r="F28" s="38"/>
      <c r="G28" s="41"/>
      <c r="H28" s="42"/>
      <c r="I28" s="38"/>
      <c r="K28" s="43"/>
      <c r="L28" s="44"/>
    </row>
    <row r="29" customFormat="false" ht="15" hidden="false" customHeight="false" outlineLevel="0" collapsed="false">
      <c r="A29" s="33"/>
      <c r="B29" s="39" t="s">
        <v>27</v>
      </c>
      <c r="C29" s="48"/>
      <c r="D29" s="41" t="n">
        <v>2863</v>
      </c>
      <c r="E29" s="42" t="n">
        <v>100</v>
      </c>
      <c r="F29" s="38" t="n">
        <f aca="false">D29*E29/100</f>
        <v>2863</v>
      </c>
      <c r="G29" s="41" t="n">
        <v>3463.7</v>
      </c>
      <c r="H29" s="42" t="n">
        <v>84.971678</v>
      </c>
      <c r="I29" s="38" t="n">
        <f aca="false">G29*H29/100</f>
        <v>2943.164010886</v>
      </c>
      <c r="K29" s="43" t="n">
        <v>2863</v>
      </c>
      <c r="L29" s="44" t="n">
        <f aca="false">F29/K29*100</f>
        <v>100</v>
      </c>
      <c r="M29" s="1" t="n">
        <f aca="false">I29/F29*100</f>
        <v>102.800000380231</v>
      </c>
    </row>
    <row r="30" customFormat="false" ht="15" hidden="false" customHeight="false" outlineLevel="0" collapsed="false">
      <c r="A30" s="33"/>
      <c r="B30" s="39" t="s">
        <v>38</v>
      </c>
      <c r="C30" s="46"/>
      <c r="D30" s="41" t="n">
        <v>2863</v>
      </c>
      <c r="E30" s="42" t="n">
        <v>100</v>
      </c>
      <c r="F30" s="38" t="n">
        <f aca="false">D30*E30/100</f>
        <v>2863</v>
      </c>
      <c r="G30" s="41" t="n">
        <v>3463.7</v>
      </c>
      <c r="H30" s="42" t="n">
        <v>84.971678</v>
      </c>
      <c r="I30" s="38" t="n">
        <f aca="false">G30*H30/100</f>
        <v>2943.164010886</v>
      </c>
      <c r="K30" s="43" t="n">
        <v>2863</v>
      </c>
      <c r="L30" s="44" t="n">
        <f aca="false">F30/K30*100</f>
        <v>100</v>
      </c>
      <c r="M30" s="1" t="n">
        <f aca="false">I30/F30*100</f>
        <v>102.800000380231</v>
      </c>
    </row>
    <row r="31" customFormat="false" ht="12.75" hidden="false" customHeight="false" outlineLevel="0" collapsed="false">
      <c r="A31" s="33"/>
      <c r="B31" s="49" t="s">
        <v>32</v>
      </c>
      <c r="C31" s="46"/>
      <c r="D31" s="41" t="n">
        <v>2863</v>
      </c>
      <c r="E31" s="42" t="n">
        <v>100</v>
      </c>
      <c r="F31" s="38" t="n">
        <f aca="false">D31*E31/100</f>
        <v>2863</v>
      </c>
      <c r="G31" s="41" t="n">
        <v>3463.7</v>
      </c>
      <c r="H31" s="42" t="n">
        <v>84.971678</v>
      </c>
      <c r="I31" s="38" t="n">
        <f aca="false">G31*H31/100</f>
        <v>2943.164010886</v>
      </c>
      <c r="K31" s="43" t="n">
        <v>2863</v>
      </c>
      <c r="L31" s="44" t="n">
        <f aca="false">F31/K31*100</f>
        <v>100</v>
      </c>
      <c r="M31" s="1" t="n">
        <f aca="false">I31/F31*100</f>
        <v>102.800000380231</v>
      </c>
    </row>
    <row r="32" customFormat="false" ht="15.75" hidden="false" customHeight="true" outlineLevel="0" collapsed="false">
      <c r="A32" s="33"/>
      <c r="B32" s="34" t="s">
        <v>44</v>
      </c>
      <c r="C32" s="48" t="s">
        <v>43</v>
      </c>
      <c r="D32" s="41"/>
      <c r="E32" s="42"/>
      <c r="F32" s="38"/>
      <c r="G32" s="41"/>
      <c r="H32" s="42"/>
      <c r="I32" s="38"/>
      <c r="K32" s="43"/>
      <c r="L32" s="44"/>
    </row>
    <row r="33" customFormat="false" ht="15" hidden="false" customHeight="false" outlineLevel="0" collapsed="false">
      <c r="A33" s="33"/>
      <c r="B33" s="39" t="s">
        <v>38</v>
      </c>
      <c r="C33" s="50"/>
      <c r="D33" s="41" t="n">
        <v>2542.9</v>
      </c>
      <c r="E33" s="42" t="n">
        <v>99.980354</v>
      </c>
      <c r="F33" s="38" t="n">
        <f aca="false">D33*E33/100</f>
        <v>2542.400421866</v>
      </c>
      <c r="G33" s="41" t="n">
        <v>3523</v>
      </c>
      <c r="H33" s="42" t="n">
        <v>74.186421</v>
      </c>
      <c r="I33" s="38" t="n">
        <f aca="false">G33*H33/100</f>
        <v>2613.58761183</v>
      </c>
      <c r="K33" s="43" t="n">
        <v>2499.902078471</v>
      </c>
      <c r="L33" s="44" t="n">
        <f aca="false">F33/K33*100</f>
        <v>101.700000322452</v>
      </c>
      <c r="M33" s="1" t="n">
        <f aca="false">I33/F33*100</f>
        <v>102.799999140645</v>
      </c>
    </row>
    <row r="34" customFormat="false" ht="12.75" hidden="false" customHeight="false" outlineLevel="0" collapsed="false">
      <c r="A34" s="33"/>
      <c r="B34" s="49" t="s">
        <v>32</v>
      </c>
      <c r="C34" s="50"/>
      <c r="D34" s="41" t="n">
        <v>2542.9</v>
      </c>
      <c r="E34" s="42" t="n">
        <v>97.596765</v>
      </c>
      <c r="F34" s="38" t="n">
        <f aca="false">D34*E34/100</f>
        <v>2481.788137185</v>
      </c>
      <c r="G34" s="41" t="n">
        <v>3523</v>
      </c>
      <c r="H34" s="42" t="n">
        <v>72.417775</v>
      </c>
      <c r="I34" s="38" t="n">
        <f aca="false">G34*H34/100</f>
        <v>2551.27821325</v>
      </c>
      <c r="K34" s="43" t="n">
        <v>2440.302986866</v>
      </c>
      <c r="L34" s="44" t="n">
        <f aca="false">F34/K34*100</f>
        <v>101.699999981243</v>
      </c>
      <c r="M34" s="1" t="n">
        <f aca="false">I34/F34*100</f>
        <v>102.800000331367</v>
      </c>
    </row>
    <row r="35" customFormat="false" ht="16.5" hidden="false" customHeight="true" outlineLevel="0" collapsed="false">
      <c r="A35" s="33" t="n">
        <v>6</v>
      </c>
      <c r="B35" s="51"/>
      <c r="C35" s="52"/>
      <c r="D35" s="41"/>
      <c r="E35" s="42"/>
      <c r="F35" s="38"/>
      <c r="G35" s="41"/>
      <c r="H35" s="42"/>
      <c r="I35" s="38"/>
      <c r="K35" s="43"/>
      <c r="L35" s="44"/>
    </row>
    <row r="36" customFormat="false" ht="17.25" hidden="false" customHeight="true" outlineLevel="0" collapsed="false">
      <c r="A36" s="33" t="n">
        <v>7</v>
      </c>
      <c r="B36" s="34" t="s">
        <v>45</v>
      </c>
      <c r="C36" s="35" t="s">
        <v>46</v>
      </c>
      <c r="D36" s="41" t="n">
        <v>2825.8</v>
      </c>
      <c r="E36" s="42" t="n">
        <v>97.975437</v>
      </c>
      <c r="F36" s="38" t="n">
        <f aca="false">D36*E36/100</f>
        <v>2768.589898746</v>
      </c>
      <c r="G36" s="41" t="n">
        <v>2982.5</v>
      </c>
      <c r="H36" s="42" t="n">
        <v>95.427005</v>
      </c>
      <c r="I36" s="38" t="n">
        <f aca="false">G36*H36/100</f>
        <v>2846.110424125</v>
      </c>
      <c r="K36" s="43" t="n">
        <v>2722.310613568</v>
      </c>
      <c r="L36" s="44" t="n">
        <f aca="false">F36/K36*100</f>
        <v>101.700000174387</v>
      </c>
      <c r="M36" s="1" t="n">
        <f aca="false">I36/F36*100</f>
        <v>102.800000296689</v>
      </c>
    </row>
    <row r="37" customFormat="false" ht="39.75" hidden="false" customHeight="true" outlineLevel="0" collapsed="false">
      <c r="A37" s="30" t="n">
        <v>8</v>
      </c>
      <c r="B37" s="53" t="s">
        <v>47</v>
      </c>
      <c r="C37" s="35" t="s">
        <v>48</v>
      </c>
      <c r="D37" s="41" t="n">
        <v>4805.08</v>
      </c>
      <c r="E37" s="42" t="n">
        <v>96.560055</v>
      </c>
      <c r="F37" s="38" t="n">
        <f aca="false">D37*E37/100</f>
        <v>4639.787890794</v>
      </c>
      <c r="G37" s="41" t="n">
        <v>4910.16</v>
      </c>
      <c r="H37" s="42" t="n">
        <v>97.139441</v>
      </c>
      <c r="I37" s="38" t="n">
        <f aca="false">G37*H37/100</f>
        <v>4769.7019762056</v>
      </c>
      <c r="K37" s="43" t="n">
        <v>4605.4320012512</v>
      </c>
      <c r="L37" s="44" t="n">
        <f aca="false">F37/K37*100</f>
        <v>100.745986251311</v>
      </c>
      <c r="M37" s="1" t="n">
        <f aca="false">I37/F37*100</f>
        <v>102.800000527381</v>
      </c>
    </row>
    <row r="39" customFormat="false" ht="20.25" hidden="false" customHeight="true" outlineLevel="0" collapsed="false">
      <c r="A39" s="54" t="s">
        <v>49</v>
      </c>
      <c r="B39" s="54"/>
      <c r="C39" s="54"/>
      <c r="D39" s="54"/>
      <c r="E39" s="54"/>
      <c r="F39" s="54"/>
      <c r="G39" s="54"/>
      <c r="H39" s="54"/>
    </row>
    <row r="40" customFormat="false" ht="16.5" hidden="false" customHeight="true" outlineLevel="0" collapsed="false"/>
  </sheetData>
  <mergeCells count="7">
    <mergeCell ref="A1:C1"/>
    <mergeCell ref="C3:C8"/>
    <mergeCell ref="D3:F3"/>
    <mergeCell ref="G3:I3"/>
    <mergeCell ref="D4:F4"/>
    <mergeCell ref="G4:I4"/>
    <mergeCell ref="A39:H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01-18T07:39:12Z</cp:lastPrinted>
  <dcterms:modified xsi:type="dcterms:W3CDTF">2019-01-21T05:23:10Z</dcterms:modified>
  <cp:revision>0</cp:revision>
  <dc:subject/>
  <dc:title/>
</cp:coreProperties>
</file>