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рифы для населения на электроэнергию, газ,ТКО и капремонт  на 2020 год</t>
  </si>
  <si>
    <t xml:space="preserve">№ </t>
  </si>
  <si>
    <t xml:space="preserve">Наименование</t>
  </si>
  <si>
    <t xml:space="preserve">Решение РСТ Кировской области (дата и номер)</t>
  </si>
  <si>
    <t xml:space="preserve">на 1 полугодие (с 01.01.2020 по 30.06.2020),руб</t>
  </si>
  <si>
    <t xml:space="preserve">на 2 полугодие (с 01.07.2020 по 31.12.2020),руб</t>
  </si>
  <si>
    <t xml:space="preserve">Электрическая энергия для населения</t>
  </si>
  <si>
    <t xml:space="preserve">№47/2-ээ-2020 от 27.12.2019</t>
  </si>
  <si>
    <t xml:space="preserve">Электроэнергия (стац.электр.или эл.от)</t>
  </si>
  <si>
    <t xml:space="preserve">Сжиженный газ для населения,руб/кг</t>
  </si>
  <si>
    <t xml:space="preserve">№46/1-г-2020 от 20.12.2019</t>
  </si>
  <si>
    <t xml:space="preserve">Стандарт уровня плат.граждан на 2020 г,%,утвержден решением Котельничской городской Думы от 29.01.2020 №10</t>
  </si>
  <si>
    <t xml:space="preserve">Тариф для населения,руб/кг</t>
  </si>
  <si>
    <t xml:space="preserve">ТКО АО "Куприт",руб/м3</t>
  </si>
  <si>
    <t xml:space="preserve">№46/3-тко-2020 от 20.12.2019</t>
  </si>
  <si>
    <t xml:space="preserve">Норматив утвержден распоряжением министерства энергетики и ЖКХ Кировской обл. от 26.12.2018 № 67 пункт 3, чел/год</t>
  </si>
  <si>
    <t xml:space="preserve">Капремонт,руб/м2/мес</t>
  </si>
  <si>
    <t xml:space="preserve">Пост.Прав.Кир.обл №79-П от 1 марта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4" min="3" style="0" width="14.28"/>
    <col collapsed="false" customWidth="true" hidden="false" outlineLevel="0" max="5" min="5" style="0" width="25.85"/>
    <col collapsed="false" customWidth="true" hidden="false" outlineLevel="0" max="9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4" customFormat="false" ht="12.75" hidden="false" customHeight="true" outlineLevel="0" collapsed="false">
      <c r="A4" s="3" t="s">
        <v>1</v>
      </c>
      <c r="B4" s="3" t="s">
        <v>2</v>
      </c>
      <c r="C4" s="4" t="n">
        <v>2020</v>
      </c>
      <c r="D4" s="4"/>
      <c r="E4" s="5" t="s">
        <v>3</v>
      </c>
    </row>
    <row r="5" customFormat="false" ht="78.75" hidden="false" customHeight="true" outlineLevel="0" collapsed="false">
      <c r="A5" s="3"/>
      <c r="B5" s="3"/>
      <c r="C5" s="6" t="s">
        <v>4</v>
      </c>
      <c r="D5" s="6" t="s">
        <v>5</v>
      </c>
      <c r="E5" s="5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7" t="n">
        <v>1</v>
      </c>
      <c r="B7" s="7" t="s">
        <v>6</v>
      </c>
      <c r="C7" s="4" t="n">
        <v>3.95</v>
      </c>
      <c r="D7" s="8" t="n">
        <v>4.1</v>
      </c>
      <c r="E7" s="9" t="s">
        <v>7</v>
      </c>
      <c r="G7" s="10"/>
      <c r="H7" s="11"/>
      <c r="I7" s="12"/>
    </row>
    <row r="8" customFormat="false" ht="12.75" hidden="false" customHeight="false" outlineLevel="0" collapsed="false">
      <c r="A8" s="7"/>
      <c r="B8" s="7" t="s">
        <v>8</v>
      </c>
      <c r="C8" s="4" t="n">
        <v>2.76</v>
      </c>
      <c r="D8" s="4" t="n">
        <v>2.87</v>
      </c>
      <c r="E8" s="7"/>
      <c r="G8" s="10"/>
      <c r="H8" s="11"/>
      <c r="I8" s="12"/>
    </row>
    <row r="9" customFormat="false" ht="12.75" hidden="false" customHeight="false" outlineLevel="0" collapsed="false">
      <c r="A9" s="7"/>
      <c r="B9" s="7"/>
      <c r="C9" s="4"/>
      <c r="D9" s="4"/>
      <c r="E9" s="7"/>
      <c r="G9" s="10"/>
      <c r="H9" s="11"/>
      <c r="I9" s="12"/>
    </row>
    <row r="10" customFormat="false" ht="12.75" hidden="false" customHeight="false" outlineLevel="0" collapsed="false">
      <c r="A10" s="7"/>
      <c r="B10" s="7"/>
      <c r="C10" s="4"/>
      <c r="D10" s="4"/>
      <c r="E10" s="7"/>
      <c r="G10" s="10"/>
      <c r="H10" s="11"/>
      <c r="I10" s="12"/>
    </row>
    <row r="11" customFormat="false" ht="12.75" hidden="false" customHeight="false" outlineLevel="0" collapsed="false">
      <c r="A11" s="7" t="n">
        <v>2</v>
      </c>
      <c r="B11" s="7" t="s">
        <v>9</v>
      </c>
      <c r="C11" s="4" t="n">
        <v>93.04</v>
      </c>
      <c r="D11" s="4" t="n">
        <v>102.42</v>
      </c>
      <c r="E11" s="9" t="s">
        <v>10</v>
      </c>
      <c r="G11" s="10"/>
      <c r="H11" s="11"/>
      <c r="I11" s="12"/>
    </row>
    <row r="12" customFormat="false" ht="51" hidden="false" customHeight="false" outlineLevel="0" collapsed="false">
      <c r="A12" s="13"/>
      <c r="B12" s="5" t="s">
        <v>11</v>
      </c>
      <c r="C12" s="14" t="n">
        <v>36.0971</v>
      </c>
      <c r="D12" s="14" t="n">
        <v>34.0949</v>
      </c>
      <c r="E12" s="5"/>
      <c r="G12" s="15"/>
      <c r="H12" s="16"/>
      <c r="I12" s="17"/>
    </row>
    <row r="13" customFormat="false" ht="12.75" hidden="false" customHeight="false" outlineLevel="0" collapsed="false">
      <c r="A13" s="7"/>
      <c r="B13" s="7" t="s">
        <v>12</v>
      </c>
      <c r="C13" s="8" t="n">
        <f aca="false">C11*C12/100</f>
        <v>33.58474184</v>
      </c>
      <c r="D13" s="8" t="n">
        <f aca="false">D11*D12/100</f>
        <v>34.91999658</v>
      </c>
      <c r="E13" s="18"/>
      <c r="G13" s="19"/>
      <c r="H13" s="11"/>
      <c r="I13" s="12"/>
    </row>
    <row r="14" customFormat="false" ht="12.75" hidden="false" customHeight="false" outlineLevel="0" collapsed="false">
      <c r="A14" s="7" t="n">
        <v>3</v>
      </c>
      <c r="B14" s="13" t="s">
        <v>13</v>
      </c>
      <c r="C14" s="20" t="n">
        <v>745.8</v>
      </c>
      <c r="D14" s="21" t="n">
        <v>775.46</v>
      </c>
      <c r="E14" s="9" t="s">
        <v>14</v>
      </c>
      <c r="G14" s="22"/>
      <c r="I14" s="12"/>
    </row>
    <row r="15" customFormat="false" ht="51" hidden="false" customHeight="false" outlineLevel="0" collapsed="false">
      <c r="A15" s="7"/>
      <c r="B15" s="5" t="s">
        <v>15</v>
      </c>
      <c r="C15" s="4" t="n">
        <v>1.45</v>
      </c>
      <c r="D15" s="23" t="n">
        <v>1.45</v>
      </c>
      <c r="E15" s="24"/>
      <c r="G15" s="10"/>
      <c r="I15" s="12"/>
    </row>
    <row r="16" customFormat="false" ht="25.5" hidden="false" customHeight="false" outlineLevel="0" collapsed="false">
      <c r="A16" s="7" t="n">
        <v>4</v>
      </c>
      <c r="B16" s="7" t="s">
        <v>16</v>
      </c>
      <c r="C16" s="8" t="n">
        <v>8.7</v>
      </c>
      <c r="D16" s="8" t="n">
        <v>8.7</v>
      </c>
      <c r="E16" s="5" t="s">
        <v>17</v>
      </c>
    </row>
  </sheetData>
  <mergeCells count="5">
    <mergeCell ref="A1:E1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а</cp:lastModifiedBy>
  <cp:lastPrinted>2020-01-28T13:23:45Z</cp:lastPrinted>
  <dcterms:modified xsi:type="dcterms:W3CDTF">2020-01-31T12:10:47Z</dcterms:modified>
  <cp:revision>0</cp:revision>
  <dc:subject/>
  <dc:title/>
</cp:coreProperties>
</file>