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 вода на  2022 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Excel_BuiltIn_Print_Titles_2" vbProcedure="false">#REF!</definedName>
    <definedName function="false" hidden="false" name="Excel_BuiltIn_Print_Titles_2 1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_FilterDatabase_5" vbProcedure="false">'[3]'!$A$4:$K$69</definedName>
    <definedName function="false" hidden="false" name="Excel_BuiltIn__FilterDatabase_7" vbProcedure="false">'[3]'!$A$4:$F$18</definedName>
    <definedName function="false" hidden="false" name="Excel_BuiltIn__FilterDatabase_8" vbProcedure="false">'[3]'!$A$4:$K$11</definedName>
    <definedName function="false" hidden="false" name="Excel_BuiltIn__FilterDatabase_9" vbProcedure="false">'[3]'!$A$4:$K$12</definedName>
    <definedName function="false" hidden="false" name="fil" vbProcedure="false">[1]Титульный!$F$15</definedName>
    <definedName function="false" hidden="false" name="org" vbProcedure="false">[1]Титульный!$F$13</definedName>
    <definedName function="false" hidden="false" name="vid_top" vbProcedure="false">[1]Справочники!$C$45:$C$61</definedName>
    <definedName function="false" hidden="false" name="В123" vbProcedure="false">'[2]'!$B$64390</definedName>
    <definedName function="false" hidden="false" name="ооо" vbProcedure="false">[4]Справочники!$C$45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Тарифы на водоснабжение и водоотведение на 2022 год</t>
  </si>
  <si>
    <t xml:space="preserve">1 полугодие 2022</t>
  </si>
  <si>
    <t xml:space="preserve">2 полугодие 2022</t>
  </si>
  <si>
    <t xml:space="preserve">№ вида водопотребления</t>
  </si>
  <si>
    <t xml:space="preserve">Наименование</t>
  </si>
  <si>
    <t xml:space="preserve">Тариф</t>
  </si>
  <si>
    <t xml:space="preserve">Норматив</t>
  </si>
  <si>
    <t xml:space="preserve">Тариф </t>
  </si>
  <si>
    <t xml:space="preserve">Стандарт</t>
  </si>
  <si>
    <t xml:space="preserve">организации</t>
  </si>
  <si>
    <t xml:space="preserve">ОКК</t>
  </si>
  <si>
    <t xml:space="preserve">потребления </t>
  </si>
  <si>
    <t xml:space="preserve">для населения</t>
  </si>
  <si>
    <t xml:space="preserve">уровня платежа</t>
  </si>
  <si>
    <t xml:space="preserve">коммунального</t>
  </si>
  <si>
    <t xml:space="preserve">на 1 полугод</t>
  </si>
  <si>
    <t xml:space="preserve">в жилых помещениях</t>
  </si>
  <si>
    <t xml:space="preserve">на 1 пол</t>
  </si>
  <si>
    <t xml:space="preserve">на  1 полуг.</t>
  </si>
  <si>
    <t xml:space="preserve">на 2 полугод</t>
  </si>
  <si>
    <t xml:space="preserve">на 2 пол</t>
  </si>
  <si>
    <t xml:space="preserve">на  2 полуг.</t>
  </si>
  <si>
    <t xml:space="preserve">комплекса</t>
  </si>
  <si>
    <t xml:space="preserve">м3/чел</t>
  </si>
  <si>
    <t xml:space="preserve">руб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холодное водоснабжение</t>
  </si>
  <si>
    <t xml:space="preserve">Котельничское Муниципальное предприятие "Горводоканал"</t>
  </si>
  <si>
    <t xml:space="preserve">рост</t>
  </si>
  <si>
    <t xml:space="preserve">1-этажные многоквартирные и жилые дома с водопользованием из водозаборных колонок</t>
  </si>
  <si>
    <t xml:space="preserve">1-этажные многоквартирные и жилые дома с водопользованием из водозаборных колонок(с одн)</t>
  </si>
  <si>
    <t xml:space="preserve">2-этажные многоквартирные и жилые дома с водопользованием из водозаборных колонок</t>
  </si>
  <si>
    <t xml:space="preserve">2-этажные многоквартирные и жилые дома с водопользованием из водозаборных колонок(с одн)</t>
  </si>
  <si>
    <t xml:space="preserve">1-этажные многоквартирные  и жилые дома с холодным водоснабжением без  водоотведения,  оборудованные раковинами</t>
  </si>
  <si>
    <t xml:space="preserve">1-этажные многоквартирные  и жилые дома с холодным водоснабжением без  водоотведения,  оборудованные раковинами (с одн)</t>
  </si>
  <si>
    <t xml:space="preserve">2-этажные многоквартирные  и жилые дома с холодным водоснабжением без  водоотведения,  оборудованные раковинами </t>
  </si>
  <si>
    <t xml:space="preserve">2-этажные многоквартирные  и жилые дома с холодным водоснабжением без  водоотведения,  оборудованные раковинами (с одн)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1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 (с одн)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 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с одн)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( с одн)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 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</t>
  </si>
  <si>
    <t xml:space="preserve">1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(с одн)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</t>
  </si>
  <si>
    <t xml:space="preserve">2-этажные многоквартирные  и жилые дома с холодным водоснабжением с местной канализацией( в том числе выгребные ямы), оборудованные водонагревателями или без них,  раковинами, мойками  кухонными, унитазами (с одн)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( с одн)</t>
  </si>
  <si>
    <t xml:space="preserve">2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</t>
  </si>
  <si>
    <t xml:space="preserve">1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(с одн)</t>
  </si>
  <si>
    <t xml:space="preserve">2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3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5-этажные многоквартирные  и жилые дома с холодным водоснабжением с местной канализацией(в том числе выгребные ямы) , оборудованные водонагревателями или без них,  раковинами, мойками  кухонными, унитазами, ваннами без душа 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(с одн)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(с одн)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(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 </t>
  </si>
  <si>
    <t xml:space="preserve">4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4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5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1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</t>
  </si>
  <si>
    <t xml:space="preserve">2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(с одн)</t>
  </si>
  <si>
    <t xml:space="preserve">2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3-этажные многоквартирные  и жилые дома с холодным водоснабжением с местной канализацией (в том числе выгребные ямы), оборудованные газовыми водонагревателями   раковинами, мойками  кухонными, унитазами, ваннами 1650-1700мм, душем </t>
  </si>
  <si>
    <t xml:space="preserve">3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5-этажные многоквартирные  и жилые дома с холодным водоснабжением с местной канализацией (в том числе выгребные ямы), ооборудованные  водонагревателями на твердом топливе или электроводонагревателями,  раковинами, мойками  кухонными, унитазами, ваннами 16</t>
  </si>
  <si>
    <t xml:space="preserve">дома с ОПУ и полностью ИПУ</t>
  </si>
  <si>
    <t xml:space="preserve">Водоотведение</t>
  </si>
  <si>
    <t xml:space="preserve">2-этажные многоквартирные  и жилые дома с холодным водоснабжением с централизованным водоотведением, оборудованные водонагревателями  или без них, раковинами, мойками  кухонны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</t>
  </si>
  <si>
    <t xml:space="preserve">3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4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5-этажные многоквартирные  и жилые дома с холодным водоснабжением с централизованным водоотведением,, оборудованные водонагревателями или без них,  раковинами, мойками  кухонными, унитазами, ваннами без душа</t>
  </si>
  <si>
    <t xml:space="preserve">2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газовыми водонагревателями   раковинами, мойками  кухонными, унитазами, ваннами 1650-1700мм, душем</t>
  </si>
  <si>
    <t xml:space="preserve">3-этажные многоквартирные  и жилые дома с холодным водоснабжением с централизованным водоотведением,, оборудованные  водонагревателями на твердом топливе или электроводонагревателями,  раковинами, мойками  кухонными, унитазами, ваннами 1650-1700мм, душем</t>
  </si>
  <si>
    <t xml:space="preserve">дома с приборами учёта</t>
  </si>
  <si>
    <t xml:space="preserve">ООО"Импульс"</t>
  </si>
  <si>
    <t xml:space="preserve">стан 1 пол</t>
  </si>
  <si>
    <t xml:space="preserve">тар нас 1 пол</t>
  </si>
  <si>
    <t xml:space="preserve">тар нас 2 пол</t>
  </si>
  <si>
    <t xml:space="preserve">стан 2 пол</t>
  </si>
  <si>
    <t xml:space="preserve">1-этажные многоквартирные  и жилые дома с холодным водоснабжением без водоотведения, оборудованные   раковинами,</t>
  </si>
  <si>
    <t xml:space="preserve">Нормативы потребления  по холодному и горячему водоснабжению, водоотведению в жилых помещениях в городском округе город Котельнич Кировской области с 1.07.2013 года утверждены  распоряжением Департамента ЖКХ Кировской области от 13.08.2012 № 1-р </t>
  </si>
  <si>
    <t xml:space="preserve">Тариф на водоснабжение и водоотведение для МП "Горводоканал" на 2022 год утверждены решением правления РСТ Кировской области № 38/51-кс-2019 от 30.10.2018  с изм. № 41/26-кс-2022 от 23.11.2021</t>
  </si>
  <si>
    <t xml:space="preserve">Тариф на водоснабжение  для ООО "Импульс" на 2022 год утвержден решением правления РСТ Кировской области от 30.10.2018 № 38/52-кс-2019 с изм № 34/25-кс-2022 от 05.10.2021 </t>
  </si>
  <si>
    <t xml:space="preserve">Стандарт  уровня платежей граждан с 01.01.2022 по 31.12.2022 года утвержден Постановлением администрации города Котельнича № 763    от 30.12.2021г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"/>
    <numFmt numFmtId="168" formatCode="0"/>
    <numFmt numFmtId="169" formatCode="@"/>
    <numFmt numFmtId="170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4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8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8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n_ugh/&#1087;&#1086;&#1095;&#1090;&#1072;/&#1042;&#1093;&#1086;&#1076;&#1103;&#1097;&#1072;&#1103;/&#1060;&#1080;&#1085;&#1072;&#1085;&#1089;&#1086;&#1074;&#1086;-&#1101;&#1082;&#1086;&#1085;&#1086;&#1084;&#1080;&#1095;&#1077;&#1089;&#1082;&#1080;&#1081;%20&#1086;&#1090;&#1076;&#1077;&#1083;/&#1048;&#1089;&#1090;&#1086;&#1088;&#1080;&#1103;%20&#1090;&#1072;&#1088;&#1080;&#1092;&#1086;&#1074;%20&#1086;&#1090;%20&#1050;&#1091;&#1083;&#1103;&#1073;&#1080;&#1085;&#1086;&#108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/&#1048;&#1053;&#1044;&#1045;&#1050;&#1057;&#1067;/&#1048;&#1053;&#1044;&#1045;&#1050;&#1057;&#1067;%202012/&#1048;&#1053;&#1044;&#1045;&#1050;&#1057;&#1067;%20&#1043;&#1056;&#1040;&#1046;&#1044;&#1040;&#1053;&#1045;%202012/&#1060;&#1072;&#1082;&#1090;%20&#1075;&#1088;&#1072;&#1078;&#1076;&#1072;&#1085;&#1077;%202012/&#1056;&#1072;&#1089;&#1095;&#1077;&#1090;%20&#1089;&#1091;&#1073;&#1089;&#1080;&#1076;&#1080;&#1081;%202012%20&#1086;&#1090;%20&#1052;&#1054;/&#1058;&#1040;&#1056;&#1048;&#1060;&#1067;/&#1055;&#1088;&#1086;&#1080;&#1079;&#1074;&#1086;&#1076;&#1089;&#1090;&#1074;&#1086;%20TEPLO.4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_ugh/planov/&#1047;&#1086;&#1103;/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1055;&#1088;&#1086;&#1080;&#1079;&#1074;&#1086;&#1076;&#1089;&#1090;&#1074;&#1086;%20TEPLO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ория "/>
      <sheetName val="тариф6"/>
      <sheetName val="тариф7"/>
      <sheetName val="тариф 200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х_06"/>
      <sheetName val="д4"/>
      <sheetName val="м4"/>
      <sheetName val="18"/>
      <sheetName val="418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равочники"/>
      <sheetName val="Список листов"/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  <sheetName val="П13"/>
      <sheetName val="П14"/>
      <sheetName val="П15"/>
      <sheetName val="П16"/>
      <sheetName val="П17"/>
      <sheetName val="П18"/>
      <sheetName val="П19"/>
      <sheetName val="П20"/>
      <sheetName val="П21"/>
      <sheetName val="П22"/>
      <sheetName val="П23"/>
      <sheetName val="Производство"/>
      <sheetName val="Т1"/>
      <sheetName val="Т2"/>
      <sheetName val="Т3"/>
      <sheetName val="Т4"/>
      <sheetName val="Т5"/>
      <sheetName val="Т6"/>
      <sheetName val="Т7"/>
      <sheetName val="Т8"/>
      <sheetName val="Т9"/>
      <sheetName val="Т10"/>
      <sheetName val="Т11"/>
      <sheetName val="Т12"/>
      <sheetName val="Т13"/>
      <sheetName val="Т14"/>
      <sheetName val="Т15"/>
      <sheetName val="Т16"/>
      <sheetName val="Т17"/>
      <sheetName val="Т18"/>
      <sheetName val="Передача"/>
      <sheetName val="Производство + Передача"/>
      <sheetName val="et_union"/>
      <sheetName val="REESTR"/>
      <sheetName val="TEHSHEET"/>
      <sheetName val="Заголовок"/>
      <sheetName val="Заголовок2"/>
      <sheetName val="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:W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3.28"/>
    <col collapsed="false" customWidth="true" hidden="false" outlineLevel="0" max="3" min="3" style="3" width="10.13"/>
    <col collapsed="false" customWidth="false" hidden="false" outlineLevel="0" max="5" min="4" style="3" width="9.14"/>
    <col collapsed="false" customWidth="true" hidden="false" outlineLevel="0" max="6" min="6" style="4" width="9.41"/>
    <col collapsed="false" customWidth="false" hidden="false" outlineLevel="0" max="9" min="7" style="5" width="9.14"/>
    <col collapsed="false" customWidth="true" hidden="false" outlineLevel="0" max="10" min="10" style="6" width="9.41"/>
    <col collapsed="false" customWidth="true" hidden="false" outlineLevel="0" max="11" min="11" style="3" width="6.99"/>
    <col collapsed="false" customWidth="true" hidden="true" outlineLevel="0" max="12" min="12" style="3" width="9.06"/>
    <col collapsed="false" customWidth="true" hidden="true" outlineLevel="0" max="13" min="13" style="7" width="9.06"/>
    <col collapsed="false" customWidth="true" hidden="true" outlineLevel="0" max="14" min="14" style="3" width="5.13"/>
    <col collapsed="false" customWidth="true" hidden="true" outlineLevel="0" max="23" min="15" style="3" width="9.06"/>
    <col collapsed="false" customWidth="false" hidden="false" outlineLevel="0" max="257" min="24" style="3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  <c r="I1" s="9"/>
      <c r="J1" s="10"/>
    </row>
    <row r="2" s="13" customFormat="true" ht="12.75" hidden="false" customHeight="false" outlineLevel="0" collapsed="false">
      <c r="A2" s="11"/>
      <c r="B2" s="12"/>
      <c r="F2" s="14"/>
      <c r="G2" s="15"/>
      <c r="H2" s="15"/>
      <c r="I2" s="15"/>
      <c r="J2" s="16"/>
      <c r="M2" s="17"/>
    </row>
    <row r="3" s="21" customFormat="true" ht="15.75" hidden="false" customHeight="true" outlineLevel="0" collapsed="false">
      <c r="A3" s="18"/>
      <c r="B3" s="19"/>
      <c r="C3" s="20" t="s">
        <v>1</v>
      </c>
      <c r="D3" s="20"/>
      <c r="E3" s="20"/>
      <c r="F3" s="20"/>
      <c r="G3" s="20" t="s">
        <v>2</v>
      </c>
      <c r="H3" s="20"/>
      <c r="I3" s="20"/>
      <c r="J3" s="20"/>
      <c r="M3" s="22"/>
    </row>
    <row r="4" s="21" customFormat="true" ht="23.25" hidden="false" customHeight="true" outlineLevel="0" collapsed="false">
      <c r="A4" s="23" t="s">
        <v>3</v>
      </c>
      <c r="B4" s="24" t="s">
        <v>4</v>
      </c>
      <c r="C4" s="25" t="s">
        <v>5</v>
      </c>
      <c r="D4" s="26" t="s">
        <v>6</v>
      </c>
      <c r="E4" s="26" t="s">
        <v>7</v>
      </c>
      <c r="F4" s="27" t="s">
        <v>8</v>
      </c>
      <c r="G4" s="25" t="s">
        <v>5</v>
      </c>
      <c r="H4" s="26" t="s">
        <v>6</v>
      </c>
      <c r="I4" s="28" t="s">
        <v>7</v>
      </c>
      <c r="J4" s="29" t="s">
        <v>8</v>
      </c>
      <c r="L4" s="21" t="s">
        <v>7</v>
      </c>
      <c r="M4" s="22"/>
      <c r="N4" s="21" t="s">
        <v>7</v>
      </c>
    </row>
    <row r="5" s="21" customFormat="true" ht="24" hidden="false" customHeight="true" outlineLevel="0" collapsed="false">
      <c r="A5" s="23"/>
      <c r="B5" s="30" t="s">
        <v>9</v>
      </c>
      <c r="C5" s="31" t="s">
        <v>10</v>
      </c>
      <c r="D5" s="32" t="s">
        <v>11</v>
      </c>
      <c r="E5" s="32" t="s">
        <v>12</v>
      </c>
      <c r="F5" s="33" t="s">
        <v>13</v>
      </c>
      <c r="G5" s="31" t="s">
        <v>10</v>
      </c>
      <c r="H5" s="32" t="s">
        <v>11</v>
      </c>
      <c r="I5" s="34" t="s">
        <v>12</v>
      </c>
      <c r="J5" s="35" t="s">
        <v>13</v>
      </c>
      <c r="L5" s="21" t="s">
        <v>12</v>
      </c>
      <c r="M5" s="22"/>
      <c r="N5" s="21" t="s">
        <v>12</v>
      </c>
    </row>
    <row r="6" s="21" customFormat="true" ht="21.75" hidden="false" customHeight="true" outlineLevel="0" collapsed="false">
      <c r="A6" s="23"/>
      <c r="B6" s="30" t="s">
        <v>14</v>
      </c>
      <c r="C6" s="36" t="s">
        <v>15</v>
      </c>
      <c r="D6" s="32" t="s">
        <v>16</v>
      </c>
      <c r="E6" s="37" t="s">
        <v>17</v>
      </c>
      <c r="F6" s="38" t="s">
        <v>18</v>
      </c>
      <c r="G6" s="36" t="s">
        <v>19</v>
      </c>
      <c r="H6" s="32" t="s">
        <v>16</v>
      </c>
      <c r="I6" s="39" t="s">
        <v>20</v>
      </c>
      <c r="J6" s="40" t="s">
        <v>21</v>
      </c>
      <c r="L6" s="21" t="s">
        <v>20</v>
      </c>
      <c r="M6" s="22"/>
      <c r="N6" s="21" t="s">
        <v>20</v>
      </c>
    </row>
    <row r="7" s="21" customFormat="true" ht="32.25" hidden="false" customHeight="true" outlineLevel="0" collapsed="false">
      <c r="A7" s="23"/>
      <c r="B7" s="30" t="s">
        <v>22</v>
      </c>
      <c r="C7" s="41" t="n">
        <v>2022</v>
      </c>
      <c r="D7" s="37" t="s">
        <v>23</v>
      </c>
      <c r="E7" s="41" t="n">
        <v>2022</v>
      </c>
      <c r="F7" s="42" t="n">
        <v>2022</v>
      </c>
      <c r="G7" s="41" t="n">
        <v>2022</v>
      </c>
      <c r="H7" s="37" t="s">
        <v>23</v>
      </c>
      <c r="I7" s="43" t="n">
        <v>2022</v>
      </c>
      <c r="J7" s="42" t="n">
        <v>2022</v>
      </c>
      <c r="L7" s="21" t="n">
        <v>2021</v>
      </c>
      <c r="M7" s="22"/>
      <c r="N7" s="21" t="n">
        <v>2022</v>
      </c>
    </row>
    <row r="8" s="50" customFormat="true" ht="12" hidden="false" customHeight="true" outlineLevel="0" collapsed="false">
      <c r="A8" s="23"/>
      <c r="B8" s="44"/>
      <c r="C8" s="45" t="s">
        <v>24</v>
      </c>
      <c r="D8" s="46"/>
      <c r="E8" s="46" t="s">
        <v>24</v>
      </c>
      <c r="F8" s="47" t="s">
        <v>25</v>
      </c>
      <c r="G8" s="45" t="s">
        <v>24</v>
      </c>
      <c r="H8" s="46"/>
      <c r="I8" s="48" t="s">
        <v>24</v>
      </c>
      <c r="J8" s="49" t="s">
        <v>25</v>
      </c>
      <c r="L8" s="50" t="s">
        <v>24</v>
      </c>
      <c r="M8" s="51"/>
      <c r="N8" s="50" t="s">
        <v>24</v>
      </c>
    </row>
    <row r="9" s="59" customFormat="true" ht="12.75" hidden="false" customHeight="false" outlineLevel="0" collapsed="false">
      <c r="A9" s="52" t="s">
        <v>26</v>
      </c>
      <c r="B9" s="53" t="s">
        <v>27</v>
      </c>
      <c r="C9" s="54" t="s">
        <v>28</v>
      </c>
      <c r="D9" s="55" t="s">
        <v>29</v>
      </c>
      <c r="E9" s="56" t="s">
        <v>30</v>
      </c>
      <c r="F9" s="57" t="n">
        <v>6</v>
      </c>
      <c r="G9" s="54" t="s">
        <v>31</v>
      </c>
      <c r="H9" s="55" t="s">
        <v>32</v>
      </c>
      <c r="I9" s="58" t="s">
        <v>33</v>
      </c>
      <c r="J9" s="57" t="n">
        <v>10</v>
      </c>
      <c r="L9" s="59" t="s">
        <v>30</v>
      </c>
      <c r="M9" s="60"/>
    </row>
    <row r="10" s="69" customFormat="true" ht="39" hidden="true" customHeight="true" outlineLevel="0" collapsed="false">
      <c r="A10" s="61" t="s">
        <v>34</v>
      </c>
      <c r="B10" s="62" t="s">
        <v>35</v>
      </c>
      <c r="C10" s="63"/>
      <c r="D10" s="64"/>
      <c r="E10" s="65"/>
      <c r="F10" s="66"/>
      <c r="G10" s="63"/>
      <c r="H10" s="64"/>
      <c r="I10" s="67"/>
      <c r="J10" s="68"/>
      <c r="L10" s="70"/>
      <c r="M10" s="71" t="s">
        <v>36</v>
      </c>
      <c r="N10" s="70"/>
      <c r="O10" s="69" t="s">
        <v>36</v>
      </c>
    </row>
    <row r="11" s="78" customFormat="true" ht="26.25" hidden="true" customHeight="true" outlineLevel="0" collapsed="false">
      <c r="A11" s="72" t="n">
        <v>1</v>
      </c>
      <c r="B11" s="73" t="s">
        <v>37</v>
      </c>
      <c r="C11" s="74" t="n">
        <v>46.48</v>
      </c>
      <c r="D11" s="75" t="n">
        <v>0.91</v>
      </c>
      <c r="E11" s="76" t="n">
        <f aca="false">C11*F11/100</f>
        <v>33.62</v>
      </c>
      <c r="F11" s="77" t="n">
        <v>72.3322</v>
      </c>
      <c r="G11" s="74" t="n">
        <v>48.34</v>
      </c>
      <c r="H11" s="75" t="n">
        <v>0.91</v>
      </c>
      <c r="I11" s="76" t="n">
        <f aca="false">G11*J11/100</f>
        <v>34.96</v>
      </c>
      <c r="J11" s="77" t="n">
        <v>72.3293</v>
      </c>
      <c r="L11" s="79" t="n">
        <v>33.62</v>
      </c>
      <c r="M11" s="80" t="n">
        <f aca="false">E11/L11*100</f>
        <v>100</v>
      </c>
      <c r="N11" s="81"/>
      <c r="O11" s="81" t="n">
        <f aca="false">I11/E11*100</f>
        <v>103.99</v>
      </c>
    </row>
    <row r="12" s="78" customFormat="true" ht="28.5" hidden="true" customHeight="true" outlineLevel="0" collapsed="false">
      <c r="A12" s="72" t="n">
        <v>2</v>
      </c>
      <c r="B12" s="73" t="s">
        <v>38</v>
      </c>
      <c r="C12" s="74" t="n">
        <v>46.48</v>
      </c>
      <c r="D12" s="75" t="n">
        <v>0.91</v>
      </c>
      <c r="E12" s="76" t="n">
        <f aca="false">C12*F12/100</f>
        <v>33.26</v>
      </c>
      <c r="F12" s="77" t="n">
        <v>71.5577</v>
      </c>
      <c r="G12" s="74" t="n">
        <v>48.34</v>
      </c>
      <c r="H12" s="75" t="n">
        <v>0.91</v>
      </c>
      <c r="I12" s="76" t="n">
        <f aca="false">G12*J12/100</f>
        <v>34.59</v>
      </c>
      <c r="J12" s="77" t="n">
        <v>71.5556</v>
      </c>
      <c r="L12" s="79" t="n">
        <v>33.26</v>
      </c>
      <c r="M12" s="80" t="n">
        <f aca="false">E12/L12*100</f>
        <v>100</v>
      </c>
      <c r="N12" s="81"/>
      <c r="O12" s="81" t="n">
        <f aca="false">I12/E12*100</f>
        <v>104</v>
      </c>
    </row>
    <row r="13" s="78" customFormat="true" ht="24.75" hidden="true" customHeight="true" outlineLevel="0" collapsed="false">
      <c r="A13" s="72" t="n">
        <v>3</v>
      </c>
      <c r="B13" s="73" t="s">
        <v>39</v>
      </c>
      <c r="C13" s="74" t="n">
        <v>46.48</v>
      </c>
      <c r="D13" s="75" t="n">
        <v>0.91</v>
      </c>
      <c r="E13" s="76" t="n">
        <f aca="false">C13*F13/100</f>
        <v>33.62</v>
      </c>
      <c r="F13" s="77" t="n">
        <v>72.3322</v>
      </c>
      <c r="G13" s="74" t="n">
        <v>48.34</v>
      </c>
      <c r="H13" s="75" t="n">
        <v>0.91</v>
      </c>
      <c r="I13" s="76" t="n">
        <f aca="false">G13*J13/100</f>
        <v>34.96</v>
      </c>
      <c r="J13" s="77" t="n">
        <v>72.3211</v>
      </c>
      <c r="L13" s="79" t="n">
        <v>33.62</v>
      </c>
      <c r="M13" s="80" t="n">
        <f aca="false">E13/L13*100</f>
        <v>100</v>
      </c>
      <c r="N13" s="81"/>
      <c r="O13" s="81" t="n">
        <f aca="false">I13/E13*100</f>
        <v>103.99</v>
      </c>
    </row>
    <row r="14" s="78" customFormat="true" ht="26.25" hidden="true" customHeight="true" outlineLevel="0" collapsed="false">
      <c r="A14" s="72" t="n">
        <v>4</v>
      </c>
      <c r="B14" s="73" t="s">
        <v>40</v>
      </c>
      <c r="C14" s="74" t="n">
        <v>46.48</v>
      </c>
      <c r="D14" s="75" t="n">
        <v>0.91</v>
      </c>
      <c r="E14" s="76" t="n">
        <f aca="false">C14*F14/100</f>
        <v>30.39</v>
      </c>
      <c r="F14" s="77" t="n">
        <v>65.383</v>
      </c>
      <c r="G14" s="74" t="n">
        <v>48.34</v>
      </c>
      <c r="H14" s="75" t="n">
        <v>0.91</v>
      </c>
      <c r="I14" s="76" t="n">
        <f aca="false">G14*J14/100</f>
        <v>31.6</v>
      </c>
      <c r="J14" s="77" t="n">
        <v>65.3703</v>
      </c>
      <c r="L14" s="79" t="n">
        <v>30.39</v>
      </c>
      <c r="M14" s="80" t="n">
        <f aca="false">E14/L14*100</f>
        <v>100</v>
      </c>
      <c r="N14" s="81"/>
      <c r="O14" s="81" t="n">
        <f aca="false">I14/E14*100</f>
        <v>103.98</v>
      </c>
    </row>
    <row r="15" s="78" customFormat="true" ht="28.5" hidden="true" customHeight="true" outlineLevel="0" collapsed="false">
      <c r="A15" s="72" t="n">
        <v>5</v>
      </c>
      <c r="B15" s="73" t="s">
        <v>41</v>
      </c>
      <c r="C15" s="74" t="n">
        <v>46.48</v>
      </c>
      <c r="D15" s="75" t="n">
        <v>1.26</v>
      </c>
      <c r="E15" s="76" t="n">
        <f aca="false">C15*F15/100</f>
        <v>43.96</v>
      </c>
      <c r="F15" s="82" t="n">
        <v>94.5783</v>
      </c>
      <c r="G15" s="74" t="n">
        <v>48.34</v>
      </c>
      <c r="H15" s="75" t="n">
        <v>1.26</v>
      </c>
      <c r="I15" s="76" t="n">
        <f aca="false">G15*J15/100</f>
        <v>45.71</v>
      </c>
      <c r="J15" s="82" t="n">
        <v>94.5594</v>
      </c>
      <c r="L15" s="79" t="n">
        <v>43.96</v>
      </c>
      <c r="M15" s="80" t="n">
        <f aca="false">E15/L15*100</f>
        <v>100</v>
      </c>
      <c r="N15" s="81"/>
      <c r="O15" s="81" t="n">
        <f aca="false">I15/E15*100</f>
        <v>103.98</v>
      </c>
    </row>
    <row r="16" s="78" customFormat="true" ht="29.25" hidden="true" customHeight="true" outlineLevel="0" collapsed="false">
      <c r="A16" s="72" t="n">
        <v>6</v>
      </c>
      <c r="B16" s="73" t="s">
        <v>42</v>
      </c>
      <c r="C16" s="74" t="n">
        <v>46.48</v>
      </c>
      <c r="D16" s="75" t="n">
        <v>1.26</v>
      </c>
      <c r="E16" s="76" t="n">
        <f aca="false">C16*F16/100</f>
        <v>43.96</v>
      </c>
      <c r="F16" s="82" t="n">
        <v>94.5783</v>
      </c>
      <c r="G16" s="74" t="n">
        <v>48.34</v>
      </c>
      <c r="H16" s="75" t="n">
        <v>1.26</v>
      </c>
      <c r="I16" s="76" t="n">
        <f aca="false">G16*J16/100</f>
        <v>45.71</v>
      </c>
      <c r="J16" s="82" t="n">
        <v>94.5594</v>
      </c>
      <c r="L16" s="79" t="n">
        <v>43.96</v>
      </c>
      <c r="M16" s="80" t="n">
        <f aca="false">E16/L16*100</f>
        <v>100</v>
      </c>
      <c r="N16" s="81"/>
      <c r="O16" s="81" t="n">
        <f aca="false">I16/E16*100</f>
        <v>103.98</v>
      </c>
    </row>
    <row r="17" s="78" customFormat="true" ht="27.75" hidden="true" customHeight="true" outlineLevel="0" collapsed="false">
      <c r="A17" s="72" t="n">
        <v>7</v>
      </c>
      <c r="B17" s="73" t="s">
        <v>43</v>
      </c>
      <c r="C17" s="74" t="n">
        <v>46.48</v>
      </c>
      <c r="D17" s="75" t="n">
        <v>1.26</v>
      </c>
      <c r="E17" s="76" t="n">
        <f aca="false">C17*F17/100</f>
        <v>43.96</v>
      </c>
      <c r="F17" s="82" t="n">
        <v>94.5783</v>
      </c>
      <c r="G17" s="74" t="n">
        <v>48.34</v>
      </c>
      <c r="H17" s="75" t="n">
        <v>1.26</v>
      </c>
      <c r="I17" s="76" t="n">
        <f aca="false">G17*J17/100</f>
        <v>45.71</v>
      </c>
      <c r="J17" s="82" t="n">
        <v>94.5594</v>
      </c>
      <c r="L17" s="79" t="n">
        <v>43.96</v>
      </c>
      <c r="M17" s="80" t="n">
        <f aca="false">E17/L17*100</f>
        <v>100</v>
      </c>
      <c r="N17" s="81"/>
      <c r="O17" s="81" t="n">
        <f aca="false">I17/E17*100</f>
        <v>103.98</v>
      </c>
    </row>
    <row r="18" s="78" customFormat="true" ht="28.5" hidden="true" customHeight="true" outlineLevel="0" collapsed="false">
      <c r="A18" s="72" t="n">
        <v>8</v>
      </c>
      <c r="B18" s="73" t="s">
        <v>44</v>
      </c>
      <c r="C18" s="74" t="n">
        <v>46.48</v>
      </c>
      <c r="D18" s="75" t="n">
        <v>1.26</v>
      </c>
      <c r="E18" s="76" t="n">
        <f aca="false">C18*F18/100</f>
        <v>43.96</v>
      </c>
      <c r="F18" s="82" t="n">
        <v>94.5783</v>
      </c>
      <c r="G18" s="74" t="n">
        <v>48.34</v>
      </c>
      <c r="H18" s="75" t="n">
        <v>1.26</v>
      </c>
      <c r="I18" s="76" t="n">
        <f aca="false">G18*J18/100</f>
        <v>45.71</v>
      </c>
      <c r="J18" s="82" t="n">
        <v>94.5594</v>
      </c>
      <c r="L18" s="79" t="n">
        <v>43.96</v>
      </c>
      <c r="M18" s="80" t="n">
        <f aca="false">E18/L18*100</f>
        <v>100</v>
      </c>
      <c r="N18" s="81"/>
      <c r="O18" s="81" t="n">
        <f aca="false">I18/E18*100</f>
        <v>103.98</v>
      </c>
    </row>
    <row r="19" s="78" customFormat="true" ht="42" hidden="true" customHeight="true" outlineLevel="0" collapsed="false">
      <c r="A19" s="72" t="n">
        <v>9</v>
      </c>
      <c r="B19" s="73" t="s">
        <v>45</v>
      </c>
      <c r="C19" s="74" t="n">
        <v>46.48</v>
      </c>
      <c r="D19" s="75" t="n">
        <v>2.59</v>
      </c>
      <c r="E19" s="76" t="n">
        <f aca="false">C19*F19/100</f>
        <v>32.36</v>
      </c>
      <c r="F19" s="77" t="n">
        <v>69.6213</v>
      </c>
      <c r="G19" s="74" t="n">
        <v>48.34</v>
      </c>
      <c r="H19" s="75" t="n">
        <v>2.59</v>
      </c>
      <c r="I19" s="76" t="n">
        <f aca="false">G19*J19/100</f>
        <v>33.65</v>
      </c>
      <c r="J19" s="77" t="n">
        <v>69.6111</v>
      </c>
      <c r="L19" s="79" t="n">
        <v>32.36</v>
      </c>
      <c r="M19" s="80" t="n">
        <f aca="false">E19/L19*100</f>
        <v>100</v>
      </c>
      <c r="N19" s="81"/>
      <c r="O19" s="81" t="n">
        <f aca="false">I19/E19*100</f>
        <v>103.99</v>
      </c>
    </row>
    <row r="20" s="78" customFormat="true" ht="42.75" hidden="true" customHeight="true" outlineLevel="0" collapsed="false">
      <c r="A20" s="72" t="n">
        <v>10</v>
      </c>
      <c r="B20" s="73" t="s">
        <v>46</v>
      </c>
      <c r="C20" s="74" t="n">
        <v>46.48</v>
      </c>
      <c r="D20" s="75" t="n">
        <v>2.59</v>
      </c>
      <c r="E20" s="76" t="n">
        <f aca="false">C20*F20/100</f>
        <v>31.03</v>
      </c>
      <c r="F20" s="77" t="n">
        <v>66.7599</v>
      </c>
      <c r="G20" s="74" t="n">
        <v>48.34</v>
      </c>
      <c r="H20" s="75" t="n">
        <v>2.59</v>
      </c>
      <c r="I20" s="76" t="n">
        <f aca="false">G20*J20/100</f>
        <v>32.27</v>
      </c>
      <c r="J20" s="77" t="n">
        <v>66.7563</v>
      </c>
      <c r="L20" s="79" t="n">
        <v>31.03</v>
      </c>
      <c r="M20" s="80" t="n">
        <f aca="false">E20/L20*100</f>
        <v>100</v>
      </c>
      <c r="N20" s="81"/>
      <c r="O20" s="81" t="n">
        <f aca="false">I20/E20*100</f>
        <v>104</v>
      </c>
    </row>
    <row r="21" s="78" customFormat="true" ht="42.75" hidden="true" customHeight="true" outlineLevel="0" collapsed="false">
      <c r="A21" s="72" t="n">
        <v>11</v>
      </c>
      <c r="B21" s="73" t="s">
        <v>47</v>
      </c>
      <c r="C21" s="83" t="n">
        <v>46.48</v>
      </c>
      <c r="D21" s="75" t="n">
        <v>2.59</v>
      </c>
      <c r="E21" s="76" t="n">
        <f aca="false">C21*F21/100</f>
        <v>32.94</v>
      </c>
      <c r="F21" s="77" t="n">
        <v>70.8692</v>
      </c>
      <c r="G21" s="74" t="n">
        <v>48.34</v>
      </c>
      <c r="H21" s="75" t="n">
        <v>2.59</v>
      </c>
      <c r="I21" s="76" t="n">
        <f aca="false">G21*J21/100</f>
        <v>34.25</v>
      </c>
      <c r="J21" s="77" t="n">
        <v>70.8523</v>
      </c>
      <c r="L21" s="79" t="n">
        <v>32.94</v>
      </c>
      <c r="M21" s="80" t="n">
        <f aca="false">E21/L21*100</f>
        <v>100</v>
      </c>
      <c r="N21" s="81"/>
      <c r="O21" s="81" t="n">
        <f aca="false">I21/E21*100</f>
        <v>103.98</v>
      </c>
    </row>
    <row r="22" s="78" customFormat="true" ht="42" hidden="true" customHeight="true" outlineLevel="0" collapsed="false">
      <c r="A22" s="72" t="n">
        <v>12</v>
      </c>
      <c r="B22" s="73" t="s">
        <v>48</v>
      </c>
      <c r="C22" s="83" t="n">
        <v>46.48</v>
      </c>
      <c r="D22" s="75" t="n">
        <v>2.59</v>
      </c>
      <c r="E22" s="76" t="n">
        <f aca="false">C22*F22/100</f>
        <v>31.42</v>
      </c>
      <c r="F22" s="84" t="n">
        <v>67.599</v>
      </c>
      <c r="G22" s="74" t="n">
        <v>48.34</v>
      </c>
      <c r="H22" s="75" t="n">
        <v>2.59</v>
      </c>
      <c r="I22" s="76" t="n">
        <f aca="false">G22*J22/100</f>
        <v>32.67</v>
      </c>
      <c r="J22" s="84" t="n">
        <v>67.5838</v>
      </c>
      <c r="L22" s="79" t="n">
        <v>31.42</v>
      </c>
      <c r="M22" s="80" t="n">
        <f aca="false">E22/L22*100</f>
        <v>100</v>
      </c>
      <c r="N22" s="81"/>
      <c r="O22" s="81" t="n">
        <f aca="false">I22/E22*100</f>
        <v>103.98</v>
      </c>
    </row>
    <row r="23" s="78" customFormat="true" ht="51" hidden="true" customHeight="true" outlineLevel="0" collapsed="false">
      <c r="A23" s="72" t="n">
        <v>13</v>
      </c>
      <c r="B23" s="73" t="s">
        <v>49</v>
      </c>
      <c r="C23" s="83" t="n">
        <v>46.48</v>
      </c>
      <c r="D23" s="75" t="n">
        <v>1.99</v>
      </c>
      <c r="E23" s="76" t="n">
        <f aca="false">C23*F23/100</f>
        <v>42.1</v>
      </c>
      <c r="F23" s="84" t="n">
        <v>90.5766</v>
      </c>
      <c r="G23" s="74" t="n">
        <v>48.34</v>
      </c>
      <c r="H23" s="75" t="n">
        <v>1.99</v>
      </c>
      <c r="I23" s="76" t="n">
        <f aca="false">G23*J23/100</f>
        <v>43.78</v>
      </c>
      <c r="J23" s="84" t="n">
        <v>90.5668</v>
      </c>
      <c r="L23" s="79" t="n">
        <v>42.1</v>
      </c>
      <c r="M23" s="80" t="n">
        <f aca="false">E23/L23*100</f>
        <v>100</v>
      </c>
      <c r="N23" s="81"/>
      <c r="O23" s="81" t="n">
        <f aca="false">I23/E23*100</f>
        <v>103.99</v>
      </c>
    </row>
    <row r="24" s="78" customFormat="true" ht="54" hidden="true" customHeight="true" outlineLevel="0" collapsed="false">
      <c r="A24" s="72" t="n">
        <v>14</v>
      </c>
      <c r="B24" s="73" t="s">
        <v>50</v>
      </c>
      <c r="C24" s="83" t="n">
        <v>46.48</v>
      </c>
      <c r="D24" s="75" t="n">
        <v>1.99</v>
      </c>
      <c r="E24" s="76" t="n">
        <f aca="false">C24*F24/100</f>
        <v>41.01</v>
      </c>
      <c r="F24" s="84" t="n">
        <v>88.2315</v>
      </c>
      <c r="G24" s="74" t="n">
        <v>48.34</v>
      </c>
      <c r="H24" s="75" t="n">
        <v>1.99</v>
      </c>
      <c r="I24" s="76" t="n">
        <f aca="false">G24*J24/100</f>
        <v>42.65</v>
      </c>
      <c r="J24" s="84" t="n">
        <v>88.2292</v>
      </c>
      <c r="L24" s="79" t="n">
        <v>41.01</v>
      </c>
      <c r="M24" s="80" t="n">
        <f aca="false">E24/L24*100</f>
        <v>100</v>
      </c>
      <c r="N24" s="81"/>
      <c r="O24" s="81" t="n">
        <f aca="false">I24/E24*100</f>
        <v>104</v>
      </c>
    </row>
    <row r="25" s="78" customFormat="true" ht="53.25" hidden="true" customHeight="true" outlineLevel="0" collapsed="false">
      <c r="A25" s="72" t="n">
        <v>15</v>
      </c>
      <c r="B25" s="73" t="s">
        <v>51</v>
      </c>
      <c r="C25" s="83" t="n">
        <v>46.48</v>
      </c>
      <c r="D25" s="75" t="n">
        <v>1.99</v>
      </c>
      <c r="E25" s="76" t="n">
        <f aca="false">C25*F25/100</f>
        <v>42.86</v>
      </c>
      <c r="F25" s="84" t="n">
        <v>92.2117</v>
      </c>
      <c r="G25" s="74" t="n">
        <v>48.34</v>
      </c>
      <c r="H25" s="75" t="n">
        <v>1.99</v>
      </c>
      <c r="I25" s="76" t="n">
        <f aca="false">G25*J25/100</f>
        <v>44.57</v>
      </c>
      <c r="J25" s="84" t="n">
        <v>92.2011</v>
      </c>
      <c r="L25" s="79" t="n">
        <v>42.86</v>
      </c>
      <c r="M25" s="80" t="n">
        <f aca="false">E25/L25*100</f>
        <v>100</v>
      </c>
      <c r="N25" s="81"/>
      <c r="O25" s="81" t="n">
        <f aca="false">I25/E25*100</f>
        <v>103.99</v>
      </c>
    </row>
    <row r="26" s="78" customFormat="true" ht="52.5" hidden="true" customHeight="true" outlineLevel="0" collapsed="false">
      <c r="A26" s="72" t="n">
        <v>16</v>
      </c>
      <c r="B26" s="73" t="s">
        <v>52</v>
      </c>
      <c r="C26" s="83" t="n">
        <v>46.48</v>
      </c>
      <c r="D26" s="75" t="n">
        <v>1.99</v>
      </c>
      <c r="E26" s="76" t="n">
        <f aca="false">C26*F26/100</f>
        <v>40.97</v>
      </c>
      <c r="F26" s="84" t="n">
        <v>88.1454</v>
      </c>
      <c r="G26" s="74" t="n">
        <v>48.34</v>
      </c>
      <c r="H26" s="75" t="n">
        <v>1.99</v>
      </c>
      <c r="I26" s="76" t="n">
        <f aca="false">G26*J26/100</f>
        <v>42.6</v>
      </c>
      <c r="J26" s="84" t="n">
        <v>88.1258</v>
      </c>
      <c r="L26" s="79" t="n">
        <v>40.97</v>
      </c>
      <c r="M26" s="80" t="n">
        <f aca="false">E26/L26*100</f>
        <v>100</v>
      </c>
      <c r="N26" s="81"/>
      <c r="O26" s="81" t="n">
        <f aca="false">I26/E26*100</f>
        <v>103.98</v>
      </c>
    </row>
    <row r="27" s="78" customFormat="true" ht="54" hidden="true" customHeight="true" outlineLevel="0" collapsed="false">
      <c r="A27" s="72" t="n">
        <v>17</v>
      </c>
      <c r="B27" s="73" t="s">
        <v>53</v>
      </c>
      <c r="C27" s="83" t="n">
        <v>46.48</v>
      </c>
      <c r="D27" s="75" t="n">
        <v>3.31</v>
      </c>
      <c r="E27" s="76" t="n">
        <f aca="false">C27*F27/100</f>
        <v>37.91</v>
      </c>
      <c r="F27" s="84" t="n">
        <v>81.562</v>
      </c>
      <c r="G27" s="74" t="n">
        <v>48.34</v>
      </c>
      <c r="H27" s="75" t="n">
        <v>3.31</v>
      </c>
      <c r="I27" s="76" t="n">
        <f aca="false">G27*J27/100</f>
        <v>39.42</v>
      </c>
      <c r="J27" s="84" t="n">
        <v>81.5474</v>
      </c>
      <c r="L27" s="79" t="n">
        <v>37.91</v>
      </c>
      <c r="M27" s="80" t="n">
        <f aca="false">E27/L27*100</f>
        <v>100</v>
      </c>
      <c r="N27" s="81"/>
      <c r="O27" s="81" t="n">
        <f aca="false">I27/E27*100</f>
        <v>103.98</v>
      </c>
    </row>
    <row r="28" s="78" customFormat="true" ht="53.25" hidden="true" customHeight="true" outlineLevel="0" collapsed="false">
      <c r="A28" s="72" t="n">
        <v>18</v>
      </c>
      <c r="B28" s="73" t="s">
        <v>54</v>
      </c>
      <c r="C28" s="83" t="n">
        <v>46.48</v>
      </c>
      <c r="D28" s="75" t="n">
        <v>3.31</v>
      </c>
      <c r="E28" s="76" t="n">
        <f aca="false">C28*F28/100</f>
        <v>36.94</v>
      </c>
      <c r="F28" s="84" t="n">
        <v>79.475</v>
      </c>
      <c r="G28" s="74" t="n">
        <v>48.34</v>
      </c>
      <c r="H28" s="75" t="n">
        <v>3.31</v>
      </c>
      <c r="I28" s="76" t="n">
        <f aca="false">G28*J28/100</f>
        <v>38.41</v>
      </c>
      <c r="J28" s="84" t="n">
        <v>79.458</v>
      </c>
      <c r="L28" s="79" t="n">
        <v>36.94</v>
      </c>
      <c r="M28" s="80" t="n">
        <f aca="false">E28/L28*100</f>
        <v>100</v>
      </c>
      <c r="N28" s="81"/>
      <c r="O28" s="81" t="n">
        <f aca="false">I28/E28*100</f>
        <v>103.98</v>
      </c>
    </row>
    <row r="29" s="78" customFormat="true" ht="51" hidden="true" customHeight="true" outlineLevel="0" collapsed="false">
      <c r="A29" s="72" t="n">
        <v>19</v>
      </c>
      <c r="B29" s="73" t="s">
        <v>55</v>
      </c>
      <c r="C29" s="83" t="n">
        <v>46.48</v>
      </c>
      <c r="D29" s="75" t="n">
        <v>3.31</v>
      </c>
      <c r="E29" s="76" t="n">
        <f aca="false">C29*F29/100</f>
        <v>38.51</v>
      </c>
      <c r="F29" s="84" t="n">
        <v>82.8528</v>
      </c>
      <c r="G29" s="74" t="n">
        <v>48.34</v>
      </c>
      <c r="H29" s="75" t="n">
        <v>3.31</v>
      </c>
      <c r="I29" s="76" t="n">
        <f aca="false">G29*J29/100</f>
        <v>40.05</v>
      </c>
      <c r="J29" s="84" t="n">
        <v>82.8506</v>
      </c>
      <c r="L29" s="79" t="n">
        <v>38.51</v>
      </c>
      <c r="M29" s="80" t="n">
        <f aca="false">E29/L29*100</f>
        <v>100</v>
      </c>
      <c r="N29" s="81"/>
      <c r="O29" s="81" t="n">
        <f aca="false">I29/E29*100</f>
        <v>104</v>
      </c>
    </row>
    <row r="30" s="78" customFormat="true" ht="53.25" hidden="true" customHeight="true" outlineLevel="0" collapsed="false">
      <c r="A30" s="72" t="n">
        <v>20</v>
      </c>
      <c r="B30" s="73" t="s">
        <v>56</v>
      </c>
      <c r="C30" s="83" t="n">
        <v>46.48</v>
      </c>
      <c r="D30" s="75" t="n">
        <v>3.31</v>
      </c>
      <c r="E30" s="76" t="n">
        <f aca="false">C30*F30/100</f>
        <v>37.36</v>
      </c>
      <c r="F30" s="84" t="n">
        <v>80.3787</v>
      </c>
      <c r="G30" s="74" t="n">
        <v>48.34</v>
      </c>
      <c r="H30" s="75" t="n">
        <v>3.31</v>
      </c>
      <c r="I30" s="76" t="n">
        <f aca="false">G30*J30/100</f>
        <v>38.85</v>
      </c>
      <c r="J30" s="84" t="n">
        <v>80.3682</v>
      </c>
      <c r="L30" s="79" t="n">
        <v>37.36</v>
      </c>
      <c r="M30" s="80" t="n">
        <f aca="false">E30/L30*100</f>
        <v>100</v>
      </c>
      <c r="N30" s="81"/>
      <c r="O30" s="81" t="n">
        <f aca="false">I30/E30*100</f>
        <v>103.99</v>
      </c>
    </row>
    <row r="31" s="78" customFormat="true" ht="52.5" hidden="true" customHeight="true" outlineLevel="0" collapsed="false">
      <c r="A31" s="72" t="n">
        <v>21</v>
      </c>
      <c r="B31" s="73" t="s">
        <v>57</v>
      </c>
      <c r="C31" s="83" t="n">
        <v>46.48</v>
      </c>
      <c r="D31" s="75" t="n">
        <v>3.31</v>
      </c>
      <c r="E31" s="76" t="n">
        <f aca="false">C31*F31/100</f>
        <v>37.3</v>
      </c>
      <c r="F31" s="84" t="n">
        <v>80.2496</v>
      </c>
      <c r="G31" s="74" t="n">
        <v>48.34</v>
      </c>
      <c r="H31" s="75" t="n">
        <v>3.31</v>
      </c>
      <c r="I31" s="76" t="n">
        <f aca="false">G31*J31/100</f>
        <v>38.79</v>
      </c>
      <c r="J31" s="84" t="n">
        <v>80.2441</v>
      </c>
      <c r="L31" s="79" t="n">
        <v>37.3</v>
      </c>
      <c r="M31" s="80" t="n">
        <f aca="false">E31/L31*100</f>
        <v>100</v>
      </c>
      <c r="N31" s="81"/>
      <c r="O31" s="81" t="n">
        <f aca="false">I31/E31*100</f>
        <v>103.99</v>
      </c>
    </row>
    <row r="32" s="78" customFormat="true" ht="54" hidden="true" customHeight="true" outlineLevel="0" collapsed="false">
      <c r="A32" s="72" t="n">
        <v>22</v>
      </c>
      <c r="B32" s="73" t="s">
        <v>58</v>
      </c>
      <c r="C32" s="83" t="n">
        <v>46.48</v>
      </c>
      <c r="D32" s="75" t="n">
        <v>3.31</v>
      </c>
      <c r="E32" s="76" t="n">
        <f aca="false">C32*F32/100</f>
        <v>39.73</v>
      </c>
      <c r="F32" s="84" t="n">
        <v>85.4776</v>
      </c>
      <c r="G32" s="74" t="n">
        <v>48.34</v>
      </c>
      <c r="H32" s="75" t="n">
        <v>3.31</v>
      </c>
      <c r="I32" s="76" t="n">
        <f aca="false">G32*J32/100</f>
        <v>41.31</v>
      </c>
      <c r="J32" s="84" t="n">
        <v>85.4572</v>
      </c>
      <c r="L32" s="79" t="n">
        <v>39.73</v>
      </c>
      <c r="M32" s="80" t="n">
        <f aca="false">E32/L32*100</f>
        <v>100</v>
      </c>
      <c r="N32" s="81"/>
      <c r="O32" s="81" t="n">
        <f aca="false">I32/E32*100</f>
        <v>103.98</v>
      </c>
    </row>
    <row r="33" s="78" customFormat="true" ht="57.75" hidden="true" customHeight="true" outlineLevel="0" collapsed="false">
      <c r="A33" s="72" t="n">
        <v>23</v>
      </c>
      <c r="B33" s="73" t="s">
        <v>59</v>
      </c>
      <c r="C33" s="83" t="n">
        <v>46.48</v>
      </c>
      <c r="D33" s="75" t="n">
        <v>2.53</v>
      </c>
      <c r="E33" s="76" t="n">
        <f aca="false">C33*F33/100</f>
        <v>43.96</v>
      </c>
      <c r="F33" s="84" t="n">
        <v>94.5783</v>
      </c>
      <c r="G33" s="74" t="n">
        <v>48.34</v>
      </c>
      <c r="H33" s="75" t="n">
        <v>2.53</v>
      </c>
      <c r="I33" s="76" t="n">
        <f aca="false">G33*J33/100</f>
        <v>45.71</v>
      </c>
      <c r="J33" s="84" t="n">
        <v>94.5594</v>
      </c>
      <c r="L33" s="79" t="n">
        <v>43.96</v>
      </c>
      <c r="M33" s="80" t="n">
        <f aca="false">E33/L33*100</f>
        <v>100</v>
      </c>
      <c r="N33" s="81"/>
      <c r="O33" s="81" t="n">
        <f aca="false">I33/E33*100</f>
        <v>103.98</v>
      </c>
    </row>
    <row r="34" s="78" customFormat="true" ht="55.5" hidden="true" customHeight="true" outlineLevel="0" collapsed="false">
      <c r="A34" s="72" t="n">
        <v>24</v>
      </c>
      <c r="B34" s="73" t="s">
        <v>60</v>
      </c>
      <c r="C34" s="83" t="n">
        <v>46.48</v>
      </c>
      <c r="D34" s="75" t="n">
        <v>2.53</v>
      </c>
      <c r="E34" s="76" t="n">
        <f aca="false">C34*F34/100</f>
        <v>43.96</v>
      </c>
      <c r="F34" s="84" t="n">
        <v>94.5783</v>
      </c>
      <c r="G34" s="74" t="n">
        <v>48.34</v>
      </c>
      <c r="H34" s="75" t="n">
        <v>2.53</v>
      </c>
      <c r="I34" s="76" t="n">
        <f aca="false">G34*J34/100</f>
        <v>45.71</v>
      </c>
      <c r="J34" s="84" t="n">
        <v>94.5594</v>
      </c>
      <c r="L34" s="79" t="n">
        <v>43.96</v>
      </c>
      <c r="M34" s="80" t="n">
        <f aca="false">E34/L34*100</f>
        <v>100</v>
      </c>
      <c r="N34" s="81"/>
      <c r="O34" s="81" t="n">
        <f aca="false">I34/E34*100</f>
        <v>103.98</v>
      </c>
    </row>
    <row r="35" s="78" customFormat="true" ht="51" hidden="true" customHeight="true" outlineLevel="0" collapsed="false">
      <c r="A35" s="72" t="n">
        <v>25</v>
      </c>
      <c r="B35" s="73" t="s">
        <v>61</v>
      </c>
      <c r="C35" s="83" t="n">
        <v>46.48</v>
      </c>
      <c r="D35" s="75" t="n">
        <v>2.53</v>
      </c>
      <c r="E35" s="76" t="n">
        <f aca="false">C35*F35/100</f>
        <v>43.96</v>
      </c>
      <c r="F35" s="84" t="n">
        <v>94.5783</v>
      </c>
      <c r="G35" s="74" t="n">
        <v>48.34</v>
      </c>
      <c r="H35" s="75" t="n">
        <v>2.53</v>
      </c>
      <c r="I35" s="76" t="n">
        <f aca="false">G35*J35/100</f>
        <v>45.71</v>
      </c>
      <c r="J35" s="84" t="n">
        <v>94.5594</v>
      </c>
      <c r="L35" s="79" t="n">
        <v>43.96</v>
      </c>
      <c r="M35" s="80" t="n">
        <f aca="false">E35/L35*100</f>
        <v>100</v>
      </c>
      <c r="N35" s="81"/>
      <c r="O35" s="81" t="n">
        <f aca="false">I35/E35*100</f>
        <v>103.98</v>
      </c>
    </row>
    <row r="36" s="78" customFormat="true" ht="54.75" hidden="true" customHeight="true" outlineLevel="0" collapsed="false">
      <c r="A36" s="72" t="n">
        <v>26</v>
      </c>
      <c r="B36" s="73" t="s">
        <v>62</v>
      </c>
      <c r="C36" s="83" t="n">
        <v>46.48</v>
      </c>
      <c r="D36" s="75" t="n">
        <v>2.53</v>
      </c>
      <c r="E36" s="76" t="n">
        <f aca="false">C36*F36/100</f>
        <v>43.96</v>
      </c>
      <c r="F36" s="84" t="n">
        <v>94.5783</v>
      </c>
      <c r="G36" s="74" t="n">
        <v>48.34</v>
      </c>
      <c r="H36" s="75" t="n">
        <v>2.53</v>
      </c>
      <c r="I36" s="76" t="n">
        <f aca="false">G36*J36/100</f>
        <v>45.71</v>
      </c>
      <c r="J36" s="84" t="n">
        <v>94.5594</v>
      </c>
      <c r="L36" s="79" t="n">
        <v>43.96</v>
      </c>
      <c r="M36" s="80" t="n">
        <f aca="false">E36/L36*100</f>
        <v>100</v>
      </c>
      <c r="N36" s="81"/>
      <c r="O36" s="81" t="n">
        <f aca="false">I36/E36*100</f>
        <v>103.98</v>
      </c>
    </row>
    <row r="37" s="78" customFormat="true" ht="55.5" hidden="true" customHeight="true" outlineLevel="0" collapsed="false">
      <c r="A37" s="72" t="n">
        <v>27</v>
      </c>
      <c r="B37" s="73" t="s">
        <v>63</v>
      </c>
      <c r="C37" s="83" t="n">
        <v>46.48</v>
      </c>
      <c r="D37" s="75" t="n">
        <v>4.31</v>
      </c>
      <c r="E37" s="76" t="n">
        <f aca="false">C37*F37/100</f>
        <v>33.17</v>
      </c>
      <c r="F37" s="84" t="n">
        <v>71.364</v>
      </c>
      <c r="G37" s="74" t="n">
        <v>48.34</v>
      </c>
      <c r="H37" s="75" t="n">
        <v>4.31</v>
      </c>
      <c r="I37" s="76" t="n">
        <f aca="false">G37*J37/100</f>
        <v>34.49</v>
      </c>
      <c r="J37" s="84" t="n">
        <v>71.3488</v>
      </c>
      <c r="L37" s="79" t="n">
        <v>33.17</v>
      </c>
      <c r="M37" s="80" t="n">
        <f aca="false">E37/L37*100</f>
        <v>100</v>
      </c>
      <c r="N37" s="81"/>
      <c r="O37" s="81" t="n">
        <f aca="false">I37/E37*100</f>
        <v>103.98</v>
      </c>
    </row>
    <row r="38" s="78" customFormat="true" ht="56.25" hidden="true" customHeight="true" outlineLevel="0" collapsed="false">
      <c r="A38" s="72" t="n">
        <v>28</v>
      </c>
      <c r="B38" s="73" t="s">
        <v>64</v>
      </c>
      <c r="C38" s="83" t="n">
        <v>46.48</v>
      </c>
      <c r="D38" s="75" t="n">
        <v>4.31</v>
      </c>
      <c r="E38" s="76" t="n">
        <f aca="false">C38*F38/100</f>
        <v>31.64</v>
      </c>
      <c r="F38" s="84" t="n">
        <v>68.0723</v>
      </c>
      <c r="G38" s="74" t="n">
        <v>48.34</v>
      </c>
      <c r="H38" s="75" t="n">
        <v>4.31</v>
      </c>
      <c r="I38" s="76" t="n">
        <f aca="false">G38*J38/100</f>
        <v>32.9</v>
      </c>
      <c r="J38" s="84" t="n">
        <v>68.0596</v>
      </c>
      <c r="L38" s="79" t="n">
        <v>31.64</v>
      </c>
      <c r="M38" s="80" t="n">
        <f aca="false">E38/L38*100</f>
        <v>100</v>
      </c>
      <c r="N38" s="81"/>
      <c r="O38" s="81" t="n">
        <f aca="false">I38/E38*100</f>
        <v>103.98</v>
      </c>
    </row>
    <row r="39" s="78" customFormat="true" ht="55.5" hidden="true" customHeight="true" outlineLevel="0" collapsed="false">
      <c r="A39" s="72" t="n">
        <v>29</v>
      </c>
      <c r="B39" s="73" t="s">
        <v>65</v>
      </c>
      <c r="C39" s="83" t="n">
        <v>46.48</v>
      </c>
      <c r="D39" s="75" t="n">
        <v>4.31</v>
      </c>
      <c r="E39" s="76" t="n">
        <f aca="false">C39*F39/100</f>
        <v>33.21</v>
      </c>
      <c r="F39" s="84" t="n">
        <v>71.4501</v>
      </c>
      <c r="G39" s="74" t="n">
        <v>48.34</v>
      </c>
      <c r="H39" s="75" t="n">
        <v>4.31</v>
      </c>
      <c r="I39" s="76" t="n">
        <f aca="false">G39*J39/100</f>
        <v>34.53</v>
      </c>
      <c r="J39" s="84" t="n">
        <v>71.4315</v>
      </c>
      <c r="L39" s="79" t="n">
        <v>33.21</v>
      </c>
      <c r="M39" s="80" t="n">
        <f aca="false">E39/L39*100</f>
        <v>100</v>
      </c>
      <c r="N39" s="81"/>
      <c r="O39" s="81" t="n">
        <f aca="false">I39/E39*100</f>
        <v>103.97</v>
      </c>
    </row>
    <row r="40" s="78" customFormat="true" ht="54.75" hidden="true" customHeight="true" outlineLevel="0" collapsed="false">
      <c r="A40" s="72" t="n">
        <v>30</v>
      </c>
      <c r="B40" s="73" t="s">
        <v>66</v>
      </c>
      <c r="C40" s="83" t="n">
        <v>46.48</v>
      </c>
      <c r="D40" s="75" t="n">
        <v>4.31</v>
      </c>
      <c r="E40" s="76" t="n">
        <f aca="false">C40*F40/100</f>
        <v>33.75</v>
      </c>
      <c r="F40" s="84" t="n">
        <v>72.6119</v>
      </c>
      <c r="G40" s="74" t="n">
        <v>48.34</v>
      </c>
      <c r="H40" s="75" t="n">
        <v>4.31</v>
      </c>
      <c r="I40" s="76" t="n">
        <f aca="false">G40*J40/100</f>
        <v>35.1</v>
      </c>
      <c r="J40" s="84" t="n">
        <v>72.6107</v>
      </c>
      <c r="L40" s="79" t="n">
        <v>33.75</v>
      </c>
      <c r="M40" s="80" t="n">
        <f aca="false">E40/L40*100</f>
        <v>100</v>
      </c>
      <c r="N40" s="81"/>
      <c r="O40" s="81" t="n">
        <f aca="false">I40/E40*100</f>
        <v>104</v>
      </c>
    </row>
    <row r="41" s="78" customFormat="true" ht="56.25" hidden="true" customHeight="true" outlineLevel="0" collapsed="false">
      <c r="A41" s="72" t="n">
        <v>31</v>
      </c>
      <c r="B41" s="73" t="s">
        <v>67</v>
      </c>
      <c r="C41" s="83" t="n">
        <v>46.48</v>
      </c>
      <c r="D41" s="75" t="n">
        <v>4.31</v>
      </c>
      <c r="E41" s="76" t="n">
        <f aca="false">C41*F41/100</f>
        <v>33.61</v>
      </c>
      <c r="F41" s="84" t="n">
        <v>72.3107</v>
      </c>
      <c r="G41" s="74" t="n">
        <v>48.34</v>
      </c>
      <c r="H41" s="75" t="n">
        <v>4.31</v>
      </c>
      <c r="I41" s="76" t="n">
        <f aca="false">G41*J41/100</f>
        <v>34.95</v>
      </c>
      <c r="J41" s="84" t="n">
        <v>72.3004</v>
      </c>
      <c r="L41" s="79" t="n">
        <v>33.61</v>
      </c>
      <c r="M41" s="80" t="n">
        <f aca="false">E41/L41*100</f>
        <v>100</v>
      </c>
      <c r="N41" s="81"/>
      <c r="O41" s="81" t="n">
        <f aca="false">I41/E41*100</f>
        <v>103.99</v>
      </c>
    </row>
    <row r="42" s="78" customFormat="true" ht="57" hidden="true" customHeight="true" outlineLevel="0" collapsed="false">
      <c r="A42" s="72" t="n">
        <v>32</v>
      </c>
      <c r="B42" s="73" t="s">
        <v>68</v>
      </c>
      <c r="C42" s="83" t="n">
        <v>46.48</v>
      </c>
      <c r="D42" s="75" t="n">
        <v>4.31</v>
      </c>
      <c r="E42" s="76" t="n">
        <f aca="false">C42*F42/100</f>
        <v>34.1</v>
      </c>
      <c r="F42" s="84" t="n">
        <v>73.3649</v>
      </c>
      <c r="G42" s="74" t="n">
        <v>48.34</v>
      </c>
      <c r="H42" s="75" t="n">
        <v>4.31</v>
      </c>
      <c r="I42" s="76" t="n">
        <f aca="false">G42*J42/100</f>
        <v>35.46</v>
      </c>
      <c r="J42" s="84" t="n">
        <v>73.3554</v>
      </c>
      <c r="L42" s="79" t="n">
        <v>34.1</v>
      </c>
      <c r="M42" s="80" t="n">
        <f aca="false">E42/L42*100</f>
        <v>100</v>
      </c>
      <c r="N42" s="81"/>
      <c r="O42" s="81" t="n">
        <f aca="false">I42/E42*100</f>
        <v>103.99</v>
      </c>
    </row>
    <row r="43" s="78" customFormat="true" ht="58.5" hidden="true" customHeight="true" outlineLevel="0" collapsed="false">
      <c r="A43" s="72" t="n">
        <v>33</v>
      </c>
      <c r="B43" s="73" t="s">
        <v>69</v>
      </c>
      <c r="C43" s="83" t="n">
        <v>46.48</v>
      </c>
      <c r="D43" s="75" t="n">
        <v>4.31</v>
      </c>
      <c r="E43" s="76" t="n">
        <f aca="false">C43*F43/100</f>
        <v>33.81</v>
      </c>
      <c r="F43" s="84" t="n">
        <v>72.741</v>
      </c>
      <c r="G43" s="74" t="n">
        <v>48.34</v>
      </c>
      <c r="H43" s="75" t="n">
        <v>4.31</v>
      </c>
      <c r="I43" s="76" t="n">
        <f aca="false">G43*J43/100</f>
        <v>35.16</v>
      </c>
      <c r="J43" s="84" t="n">
        <v>72.7348</v>
      </c>
      <c r="L43" s="79" t="n">
        <v>33.81</v>
      </c>
      <c r="M43" s="80" t="n">
        <f aca="false">E43/L43*100</f>
        <v>100</v>
      </c>
      <c r="N43" s="81"/>
      <c r="O43" s="81" t="n">
        <f aca="false">I43/E43*100</f>
        <v>103.99</v>
      </c>
    </row>
    <row r="44" s="78" customFormat="true" ht="55.5" hidden="true" customHeight="true" outlineLevel="0" collapsed="false">
      <c r="A44" s="72" t="n">
        <v>34</v>
      </c>
      <c r="B44" s="73" t="s">
        <v>70</v>
      </c>
      <c r="C44" s="83" t="n">
        <v>46.48</v>
      </c>
      <c r="D44" s="75" t="n">
        <v>3.53</v>
      </c>
      <c r="E44" s="76" t="n">
        <f aca="false">C44*F44/100</f>
        <v>40.51</v>
      </c>
      <c r="F44" s="84" t="n">
        <v>87.1558</v>
      </c>
      <c r="G44" s="74" t="n">
        <v>48.34</v>
      </c>
      <c r="H44" s="75" t="n">
        <v>3.53</v>
      </c>
      <c r="I44" s="76" t="n">
        <f aca="false">G44*J44/100</f>
        <v>42.13</v>
      </c>
      <c r="J44" s="84" t="n">
        <v>87.1535</v>
      </c>
      <c r="L44" s="79" t="n">
        <v>40.51</v>
      </c>
      <c r="M44" s="80" t="n">
        <f aca="false">E44/L44*100</f>
        <v>100</v>
      </c>
      <c r="N44" s="81"/>
      <c r="O44" s="81" t="n">
        <f aca="false">I44/E44*100</f>
        <v>104</v>
      </c>
    </row>
    <row r="45" s="78" customFormat="true" ht="56.25" hidden="true" customHeight="true" outlineLevel="0" collapsed="false">
      <c r="A45" s="72" t="n">
        <v>35</v>
      </c>
      <c r="B45" s="73" t="s">
        <v>71</v>
      </c>
      <c r="C45" s="83" t="n">
        <v>46.48</v>
      </c>
      <c r="D45" s="75" t="n">
        <v>3.53</v>
      </c>
      <c r="E45" s="76" t="n">
        <f aca="false">C45*F45/100</f>
        <v>39.95</v>
      </c>
      <c r="F45" s="84" t="n">
        <v>85.9509</v>
      </c>
      <c r="G45" s="74" t="n">
        <v>48.34</v>
      </c>
      <c r="H45" s="75" t="n">
        <v>3.53</v>
      </c>
      <c r="I45" s="76" t="n">
        <f aca="false">G45*J45/100</f>
        <v>41.54</v>
      </c>
      <c r="J45" s="84" t="n">
        <v>85.933</v>
      </c>
      <c r="L45" s="79" t="n">
        <v>39.95</v>
      </c>
      <c r="M45" s="80" t="n">
        <f aca="false">E45/L45*100</f>
        <v>100</v>
      </c>
      <c r="N45" s="81"/>
      <c r="O45" s="81" t="n">
        <f aca="false">I45/E45*100</f>
        <v>103.98</v>
      </c>
    </row>
    <row r="46" s="78" customFormat="true" ht="54.75" hidden="true" customHeight="true" outlineLevel="0" collapsed="false">
      <c r="A46" s="72" t="n">
        <v>36</v>
      </c>
      <c r="B46" s="73" t="s">
        <v>72</v>
      </c>
      <c r="C46" s="83" t="n">
        <v>46.48</v>
      </c>
      <c r="D46" s="75" t="n">
        <v>3.53</v>
      </c>
      <c r="E46" s="76" t="n">
        <f aca="false">C46*F46/100</f>
        <v>40.17</v>
      </c>
      <c r="F46" s="84" t="n">
        <v>86.4243</v>
      </c>
      <c r="G46" s="74" t="n">
        <v>48.34</v>
      </c>
      <c r="H46" s="75" t="n">
        <v>3.53</v>
      </c>
      <c r="I46" s="76" t="n">
        <f aca="false">G46*J46/100</f>
        <v>41.77</v>
      </c>
      <c r="J46" s="84" t="n">
        <v>86.4088</v>
      </c>
      <c r="L46" s="79" t="n">
        <v>40.17</v>
      </c>
      <c r="M46" s="80" t="n">
        <f aca="false">E46/L46*100</f>
        <v>100</v>
      </c>
      <c r="N46" s="81"/>
      <c r="O46" s="81" t="n">
        <f aca="false">I46/E46*100</f>
        <v>103.98</v>
      </c>
    </row>
    <row r="47" s="78" customFormat="true" ht="55.5" hidden="true" customHeight="true" outlineLevel="0" collapsed="false">
      <c r="A47" s="72" t="n">
        <v>37</v>
      </c>
      <c r="B47" s="73" t="s">
        <v>73</v>
      </c>
      <c r="C47" s="83" t="n">
        <v>46.48</v>
      </c>
      <c r="D47" s="75" t="n">
        <v>3.53</v>
      </c>
      <c r="E47" s="76" t="n">
        <f aca="false">C47*F47/100</f>
        <v>41.22</v>
      </c>
      <c r="F47" s="84" t="n">
        <v>88.6833</v>
      </c>
      <c r="G47" s="74" t="n">
        <v>48.34</v>
      </c>
      <c r="H47" s="75" t="n">
        <v>3.53</v>
      </c>
      <c r="I47" s="76" t="n">
        <f aca="false">G47*J47/100</f>
        <v>42.86</v>
      </c>
      <c r="J47" s="84" t="n">
        <v>88.6636</v>
      </c>
      <c r="L47" s="79" t="n">
        <v>41.22</v>
      </c>
      <c r="M47" s="80" t="n">
        <f aca="false">E47/L47*100</f>
        <v>100</v>
      </c>
      <c r="N47" s="81"/>
      <c r="O47" s="81" t="n">
        <f aca="false">I47/E47*100</f>
        <v>103.98</v>
      </c>
    </row>
    <row r="48" s="78" customFormat="true" ht="53.25" hidden="true" customHeight="true" outlineLevel="0" collapsed="false">
      <c r="A48" s="72" t="n">
        <v>38</v>
      </c>
      <c r="B48" s="73" t="s">
        <v>74</v>
      </c>
      <c r="C48" s="83" t="n">
        <v>46.48</v>
      </c>
      <c r="D48" s="75" t="n">
        <v>3.53</v>
      </c>
      <c r="E48" s="76" t="n">
        <f aca="false">C48*F48/100</f>
        <v>40.87</v>
      </c>
      <c r="F48" s="84" t="n">
        <v>87.9303</v>
      </c>
      <c r="G48" s="74" t="n">
        <v>48.34</v>
      </c>
      <c r="H48" s="75" t="n">
        <v>3.53</v>
      </c>
      <c r="I48" s="76" t="n">
        <f aca="false">G48*J48/100</f>
        <v>42.5</v>
      </c>
      <c r="J48" s="84" t="n">
        <v>87.9189</v>
      </c>
      <c r="L48" s="79" t="n">
        <v>40.87</v>
      </c>
      <c r="M48" s="80" t="n">
        <f aca="false">E48/L48*100</f>
        <v>100</v>
      </c>
      <c r="N48" s="81"/>
      <c r="O48" s="81" t="n">
        <f aca="false">I48/E48*100</f>
        <v>103.99</v>
      </c>
    </row>
    <row r="49" s="78" customFormat="true" ht="57.75" hidden="true" customHeight="true" outlineLevel="0" collapsed="false">
      <c r="A49" s="72" t="n">
        <v>39</v>
      </c>
      <c r="B49" s="73" t="s">
        <v>75</v>
      </c>
      <c r="C49" s="83" t="n">
        <v>46.48</v>
      </c>
      <c r="D49" s="75" t="n">
        <v>3.53</v>
      </c>
      <c r="E49" s="76" t="n">
        <f aca="false">C49*F49/100</f>
        <v>41.81</v>
      </c>
      <c r="F49" s="84" t="n">
        <v>89.9527</v>
      </c>
      <c r="G49" s="74" t="n">
        <v>48.34</v>
      </c>
      <c r="H49" s="75" t="n">
        <v>3.53</v>
      </c>
      <c r="I49" s="76" t="n">
        <f aca="false">G49*J49/100</f>
        <v>43.48</v>
      </c>
      <c r="J49" s="84" t="n">
        <v>89.9462</v>
      </c>
      <c r="L49" s="79" t="n">
        <v>41.81</v>
      </c>
      <c r="M49" s="80" t="n">
        <f aca="false">E49/L49*100</f>
        <v>100</v>
      </c>
      <c r="N49" s="81"/>
      <c r="O49" s="81" t="n">
        <f aca="false">I49/E49*100</f>
        <v>103.99</v>
      </c>
    </row>
    <row r="50" s="78" customFormat="true" ht="52.5" hidden="true" customHeight="true" outlineLevel="0" collapsed="false">
      <c r="A50" s="72" t="n">
        <v>40</v>
      </c>
      <c r="B50" s="73" t="s">
        <v>76</v>
      </c>
      <c r="C50" s="83" t="n">
        <v>46.48</v>
      </c>
      <c r="D50" s="75" t="n">
        <v>5.31</v>
      </c>
      <c r="E50" s="76" t="n">
        <f aca="false">C50*F50/100</f>
        <v>38.74</v>
      </c>
      <c r="F50" s="84" t="n">
        <v>83.3477</v>
      </c>
      <c r="G50" s="74" t="n">
        <v>48.34</v>
      </c>
      <c r="H50" s="75" t="n">
        <v>5.31</v>
      </c>
      <c r="I50" s="76" t="n">
        <f aca="false">G50*J50/100</f>
        <v>40.28</v>
      </c>
      <c r="J50" s="84" t="n">
        <v>83.3264</v>
      </c>
      <c r="L50" s="79" t="n">
        <v>38.74</v>
      </c>
      <c r="M50" s="80" t="n">
        <f aca="false">E50/L50*100</f>
        <v>100</v>
      </c>
      <c r="N50" s="81"/>
      <c r="O50" s="81" t="n">
        <f aca="false">I50/E50*100</f>
        <v>103.98</v>
      </c>
    </row>
    <row r="51" s="78" customFormat="true" ht="57" hidden="true" customHeight="true" outlineLevel="0" collapsed="false">
      <c r="A51" s="72" t="n">
        <v>41</v>
      </c>
      <c r="B51" s="73" t="s">
        <v>77</v>
      </c>
      <c r="C51" s="83" t="n">
        <v>46.48</v>
      </c>
      <c r="D51" s="75" t="n">
        <v>5.31</v>
      </c>
      <c r="E51" s="76" t="n">
        <f aca="false">C51*F51/100</f>
        <v>37.89</v>
      </c>
      <c r="F51" s="84" t="n">
        <v>81.5189</v>
      </c>
      <c r="G51" s="74" t="n">
        <v>48.34</v>
      </c>
      <c r="H51" s="75" t="n">
        <v>5.31</v>
      </c>
      <c r="I51" s="76" t="n">
        <f aca="false">G51*J51/100</f>
        <v>39.4</v>
      </c>
      <c r="J51" s="84" t="n">
        <v>81.506</v>
      </c>
      <c r="L51" s="79" t="n">
        <v>37.89</v>
      </c>
      <c r="M51" s="80" t="n">
        <f aca="false">E51/L51*100</f>
        <v>100</v>
      </c>
      <c r="N51" s="81"/>
      <c r="O51" s="81" t="n">
        <f aca="false">I51/E51*100</f>
        <v>103.99</v>
      </c>
    </row>
    <row r="52" s="78" customFormat="true" ht="66" hidden="true" customHeight="true" outlineLevel="0" collapsed="false">
      <c r="A52" s="72" t="n">
        <v>42</v>
      </c>
      <c r="B52" s="73" t="s">
        <v>78</v>
      </c>
      <c r="C52" s="83" t="n">
        <v>46.48</v>
      </c>
      <c r="D52" s="75" t="n">
        <v>5.31</v>
      </c>
      <c r="E52" s="76" t="n">
        <f aca="false">C52*F52/100</f>
        <v>30.34</v>
      </c>
      <c r="F52" s="84" t="n">
        <v>65.2754</v>
      </c>
      <c r="G52" s="74" t="n">
        <v>48.34</v>
      </c>
      <c r="H52" s="75" t="n">
        <v>5.31</v>
      </c>
      <c r="I52" s="76" t="n">
        <f aca="false">G52*J52/100</f>
        <v>31.55</v>
      </c>
      <c r="J52" s="84" t="n">
        <v>65.2669</v>
      </c>
      <c r="L52" s="79" t="n">
        <v>30.34</v>
      </c>
      <c r="M52" s="80" t="n">
        <f aca="false">E52/L52*100</f>
        <v>100</v>
      </c>
      <c r="N52" s="81"/>
      <c r="O52" s="81" t="n">
        <f aca="false">I52/E52*100</f>
        <v>103.99</v>
      </c>
    </row>
    <row r="53" s="78" customFormat="true" ht="66" hidden="true" customHeight="true" outlineLevel="0" collapsed="false">
      <c r="A53" s="72" t="n">
        <v>43</v>
      </c>
      <c r="B53" s="73" t="s">
        <v>79</v>
      </c>
      <c r="C53" s="83" t="n">
        <v>46.48</v>
      </c>
      <c r="D53" s="75" t="n">
        <v>5.31</v>
      </c>
      <c r="E53" s="76" t="n">
        <f aca="false">C53*F53/100</f>
        <v>29.92</v>
      </c>
      <c r="F53" s="84" t="n">
        <v>64.3718</v>
      </c>
      <c r="G53" s="74" t="n">
        <v>48.34</v>
      </c>
      <c r="H53" s="75" t="n">
        <v>5.31</v>
      </c>
      <c r="I53" s="76" t="n">
        <f aca="false">G53*J53/100</f>
        <v>31.11</v>
      </c>
      <c r="J53" s="84" t="n">
        <v>64.3566</v>
      </c>
      <c r="L53" s="79" t="n">
        <v>29.92</v>
      </c>
      <c r="M53" s="80" t="n">
        <f aca="false">E53/L53*100</f>
        <v>100</v>
      </c>
      <c r="N53" s="81"/>
      <c r="O53" s="81" t="n">
        <f aca="false">I53/E53*100</f>
        <v>103.98</v>
      </c>
    </row>
    <row r="54" s="78" customFormat="true" ht="57" hidden="true" customHeight="true" outlineLevel="0" collapsed="false">
      <c r="A54" s="72" t="n">
        <v>44</v>
      </c>
      <c r="B54" s="73" t="s">
        <v>80</v>
      </c>
      <c r="C54" s="83" t="n">
        <v>46.48</v>
      </c>
      <c r="D54" s="75" t="n">
        <v>5.31</v>
      </c>
      <c r="E54" s="76" t="n">
        <f aca="false">C54*F54/100</f>
        <v>39.31</v>
      </c>
      <c r="F54" s="84" t="n">
        <v>84.574</v>
      </c>
      <c r="G54" s="74" t="n">
        <v>48.34</v>
      </c>
      <c r="H54" s="75" t="n">
        <v>5.31</v>
      </c>
      <c r="I54" s="76" t="n">
        <f aca="false">G54*J54/100</f>
        <v>40.88</v>
      </c>
      <c r="J54" s="84" t="n">
        <v>84.5676</v>
      </c>
      <c r="L54" s="79" t="n">
        <v>39.31</v>
      </c>
      <c r="M54" s="80" t="n">
        <f aca="false">E54/L54*100</f>
        <v>100</v>
      </c>
      <c r="N54" s="81"/>
      <c r="O54" s="81" t="n">
        <f aca="false">I54/E54*100</f>
        <v>103.99</v>
      </c>
    </row>
    <row r="55" s="78" customFormat="true" ht="54" hidden="true" customHeight="true" outlineLevel="0" collapsed="false">
      <c r="A55" s="72" t="n">
        <v>45</v>
      </c>
      <c r="B55" s="73" t="s">
        <v>81</v>
      </c>
      <c r="C55" s="83" t="n">
        <v>46.48</v>
      </c>
      <c r="D55" s="75" t="n">
        <v>5.31</v>
      </c>
      <c r="E55" s="76" t="n">
        <f aca="false">C55*F55/100</f>
        <v>38.91</v>
      </c>
      <c r="F55" s="84" t="n">
        <v>83.7134</v>
      </c>
      <c r="G55" s="74" t="n">
        <v>48.34</v>
      </c>
      <c r="H55" s="75" t="n">
        <v>5.31</v>
      </c>
      <c r="I55" s="76" t="n">
        <f aca="false">G55*J55/100</f>
        <v>40.46</v>
      </c>
      <c r="J55" s="84" t="n">
        <v>83.6988</v>
      </c>
      <c r="L55" s="79" t="n">
        <v>38.91</v>
      </c>
      <c r="M55" s="80" t="n">
        <f aca="false">E55/L55*100</f>
        <v>100</v>
      </c>
      <c r="N55" s="81"/>
      <c r="O55" s="81" t="n">
        <f aca="false">I55/E55*100</f>
        <v>103.98</v>
      </c>
    </row>
    <row r="56" s="78" customFormat="true" ht="72" hidden="true" customHeight="true" outlineLevel="0" collapsed="false">
      <c r="A56" s="72" t="n">
        <v>46</v>
      </c>
      <c r="B56" s="73" t="s">
        <v>82</v>
      </c>
      <c r="C56" s="83" t="n">
        <v>46.48</v>
      </c>
      <c r="D56" s="75" t="n">
        <v>5.31</v>
      </c>
      <c r="E56" s="76" t="n">
        <f aca="false">C56*F56/100</f>
        <v>30.8</v>
      </c>
      <c r="F56" s="84" t="n">
        <v>66.2651</v>
      </c>
      <c r="G56" s="74" t="n">
        <v>48.34</v>
      </c>
      <c r="H56" s="75" t="n">
        <v>5.31</v>
      </c>
      <c r="I56" s="76" t="n">
        <f aca="false">G56*J56/100</f>
        <v>32.03</v>
      </c>
      <c r="J56" s="84" t="n">
        <v>66.2598</v>
      </c>
      <c r="L56" s="79" t="n">
        <v>30.8</v>
      </c>
      <c r="M56" s="80" t="n">
        <f aca="false">E56/L56*100</f>
        <v>100</v>
      </c>
      <c r="N56" s="81"/>
      <c r="O56" s="81" t="n">
        <f aca="false">I56/E56*100</f>
        <v>103.99</v>
      </c>
    </row>
    <row r="57" s="78" customFormat="true" ht="68.25" hidden="true" customHeight="true" outlineLevel="0" collapsed="false">
      <c r="A57" s="72" t="n">
        <v>47</v>
      </c>
      <c r="B57" s="73" t="s">
        <v>83</v>
      </c>
      <c r="C57" s="83" t="n">
        <v>46.48</v>
      </c>
      <c r="D57" s="75" t="n">
        <v>5.31</v>
      </c>
      <c r="E57" s="76" t="n">
        <f aca="false">C57*F57/100</f>
        <v>30.49</v>
      </c>
      <c r="F57" s="84" t="n">
        <v>65.5981</v>
      </c>
      <c r="G57" s="74" t="n">
        <v>48.34</v>
      </c>
      <c r="H57" s="75" t="n">
        <v>5.31</v>
      </c>
      <c r="I57" s="76" t="n">
        <f aca="false">G57*J57/100</f>
        <v>31.7</v>
      </c>
      <c r="J57" s="84" t="n">
        <v>65.5772</v>
      </c>
      <c r="L57" s="79" t="n">
        <v>30.49</v>
      </c>
      <c r="M57" s="80" t="n">
        <f aca="false">E57/L57*100</f>
        <v>100</v>
      </c>
      <c r="N57" s="81"/>
      <c r="O57" s="81" t="n">
        <f aca="false">I57/E57*100</f>
        <v>103.97</v>
      </c>
    </row>
    <row r="58" s="78" customFormat="true" ht="56.25" hidden="true" customHeight="true" outlineLevel="0" collapsed="false">
      <c r="A58" s="72" t="n">
        <v>48</v>
      </c>
      <c r="B58" s="73" t="s">
        <v>84</v>
      </c>
      <c r="C58" s="83" t="n">
        <v>46.48</v>
      </c>
      <c r="D58" s="75" t="n">
        <v>5.31</v>
      </c>
      <c r="E58" s="76" t="n">
        <f aca="false">C58*F58/100</f>
        <v>39.1</v>
      </c>
      <c r="F58" s="84" t="n">
        <v>84.1222</v>
      </c>
      <c r="G58" s="74" t="n">
        <v>48.34</v>
      </c>
      <c r="H58" s="75" t="n">
        <v>5.31</v>
      </c>
      <c r="I58" s="76" t="n">
        <f aca="false">G58*J58/100</f>
        <v>40.66</v>
      </c>
      <c r="J58" s="84" t="n">
        <v>84.1125</v>
      </c>
      <c r="L58" s="79" t="n">
        <v>39.1</v>
      </c>
      <c r="M58" s="80" t="n">
        <f aca="false">E58/L58*100</f>
        <v>100</v>
      </c>
      <c r="N58" s="81"/>
      <c r="O58" s="81" t="n">
        <f aca="false">I58/E58*100</f>
        <v>103.99</v>
      </c>
    </row>
    <row r="59" s="78" customFormat="true" ht="72" hidden="true" customHeight="true" outlineLevel="0" collapsed="false">
      <c r="A59" s="72" t="n">
        <v>49</v>
      </c>
      <c r="B59" s="73" t="s">
        <v>85</v>
      </c>
      <c r="C59" s="83" t="n">
        <v>46.48</v>
      </c>
      <c r="D59" s="75" t="n">
        <v>5.31</v>
      </c>
      <c r="E59" s="76" t="n">
        <f aca="false">C59*F59/100</f>
        <v>30.67</v>
      </c>
      <c r="F59" s="84" t="n">
        <v>65.9854</v>
      </c>
      <c r="G59" s="74" t="n">
        <v>48.34</v>
      </c>
      <c r="H59" s="75" t="n">
        <v>5.31</v>
      </c>
      <c r="I59" s="76" t="n">
        <f aca="false">G59*J59/100</f>
        <v>31.89</v>
      </c>
      <c r="J59" s="84" t="n">
        <v>65.9702</v>
      </c>
      <c r="L59" s="79" t="n">
        <v>30.67</v>
      </c>
      <c r="M59" s="80" t="n">
        <f aca="false">E59/L59*100</f>
        <v>100</v>
      </c>
      <c r="N59" s="81"/>
      <c r="O59" s="81" t="n">
        <f aca="false">I59/E59*100</f>
        <v>103.98</v>
      </c>
    </row>
    <row r="60" s="78" customFormat="true" ht="58.5" hidden="true" customHeight="true" outlineLevel="0" collapsed="false">
      <c r="A60" s="72" t="n">
        <v>50</v>
      </c>
      <c r="B60" s="73" t="s">
        <v>86</v>
      </c>
      <c r="C60" s="83" t="n">
        <v>46.48</v>
      </c>
      <c r="D60" s="75" t="n">
        <v>5.31</v>
      </c>
      <c r="E60" s="76" t="n">
        <f aca="false">C60*F60/100</f>
        <v>40</v>
      </c>
      <c r="F60" s="84" t="n">
        <v>86.0585</v>
      </c>
      <c r="G60" s="74" t="n">
        <v>48.34</v>
      </c>
      <c r="H60" s="75" t="n">
        <v>5.31</v>
      </c>
      <c r="I60" s="76" t="n">
        <f aca="false">G60*J60/100</f>
        <v>41.6</v>
      </c>
      <c r="J60" s="84" t="n">
        <v>86.0571</v>
      </c>
      <c r="L60" s="79" t="n">
        <v>40</v>
      </c>
      <c r="M60" s="80" t="n">
        <f aca="false">E60/L60*100</f>
        <v>100</v>
      </c>
      <c r="N60" s="81"/>
      <c r="O60" s="81" t="n">
        <f aca="false">I60/E60*100</f>
        <v>104</v>
      </c>
    </row>
    <row r="61" s="78" customFormat="true" ht="70.5" hidden="true" customHeight="true" outlineLevel="0" collapsed="false">
      <c r="A61" s="72" t="n">
        <v>51</v>
      </c>
      <c r="B61" s="73" t="s">
        <v>87</v>
      </c>
      <c r="C61" s="83" t="n">
        <v>46.48</v>
      </c>
      <c r="D61" s="75" t="n">
        <v>5.31</v>
      </c>
      <c r="E61" s="76" t="n">
        <f aca="false">C61*F61/100</f>
        <v>31.33</v>
      </c>
      <c r="F61" s="84" t="n">
        <v>67.4053</v>
      </c>
      <c r="G61" s="74" t="n">
        <v>48.34</v>
      </c>
      <c r="H61" s="75" t="n">
        <v>5.31</v>
      </c>
      <c r="I61" s="76" t="n">
        <f aca="false">G61*J61/100</f>
        <v>32.58</v>
      </c>
      <c r="J61" s="84" t="n">
        <v>67.3976</v>
      </c>
      <c r="L61" s="79" t="n">
        <v>31.33</v>
      </c>
      <c r="M61" s="80" t="n">
        <f aca="false">E61/L61*100</f>
        <v>100</v>
      </c>
      <c r="N61" s="81"/>
      <c r="O61" s="81" t="n">
        <f aca="false">I61/E61*100</f>
        <v>103.99</v>
      </c>
    </row>
    <row r="62" s="78" customFormat="true" ht="58.5" hidden="true" customHeight="true" outlineLevel="0" collapsed="false">
      <c r="A62" s="72" t="n">
        <v>52</v>
      </c>
      <c r="B62" s="73" t="s">
        <v>88</v>
      </c>
      <c r="C62" s="83" t="n">
        <v>46.48</v>
      </c>
      <c r="D62" s="75" t="n">
        <v>5.31</v>
      </c>
      <c r="E62" s="76" t="n">
        <f aca="false">C62*F62/100</f>
        <v>40.58</v>
      </c>
      <c r="F62" s="84" t="n">
        <v>87.3064</v>
      </c>
      <c r="G62" s="74" t="n">
        <v>48.34</v>
      </c>
      <c r="H62" s="75" t="n">
        <v>5.31</v>
      </c>
      <c r="I62" s="76" t="n">
        <f aca="false">G62*J62/100</f>
        <v>42.2</v>
      </c>
      <c r="J62" s="84" t="n">
        <v>87.2983</v>
      </c>
      <c r="L62" s="79" t="n">
        <v>40.58</v>
      </c>
      <c r="M62" s="80" t="n">
        <f aca="false">E62/L62*100</f>
        <v>100</v>
      </c>
      <c r="N62" s="81"/>
      <c r="O62" s="81" t="n">
        <f aca="false">I62/E62*100</f>
        <v>103.99</v>
      </c>
    </row>
    <row r="63" s="78" customFormat="true" ht="63.75" hidden="true" customHeight="true" outlineLevel="0" collapsed="false">
      <c r="A63" s="72" t="n">
        <v>53</v>
      </c>
      <c r="B63" s="73" t="s">
        <v>89</v>
      </c>
      <c r="C63" s="83" t="n">
        <v>46.48</v>
      </c>
      <c r="D63" s="75" t="n">
        <v>5.31</v>
      </c>
      <c r="E63" s="76" t="n">
        <f aca="false">C63*F63/100</f>
        <v>31.83</v>
      </c>
      <c r="F63" s="84" t="n">
        <v>68.4811</v>
      </c>
      <c r="G63" s="74" t="n">
        <v>48.34</v>
      </c>
      <c r="H63" s="75" t="n">
        <v>5.31</v>
      </c>
      <c r="I63" s="76" t="n">
        <f aca="false">G63*J63/100</f>
        <v>33.1</v>
      </c>
      <c r="J63" s="84" t="n">
        <v>68.4733</v>
      </c>
      <c r="L63" s="79" t="n">
        <v>31.83</v>
      </c>
      <c r="M63" s="80" t="n">
        <f aca="false">E63/L63*100</f>
        <v>100</v>
      </c>
      <c r="N63" s="81"/>
      <c r="O63" s="81" t="n">
        <f aca="false">I63/E63*100</f>
        <v>103.99</v>
      </c>
    </row>
    <row r="64" s="78" customFormat="true" ht="59.25" hidden="true" customHeight="true" outlineLevel="0" collapsed="false">
      <c r="A64" s="72" t="n">
        <v>54</v>
      </c>
      <c r="B64" s="73" t="s">
        <v>90</v>
      </c>
      <c r="C64" s="83" t="n">
        <v>46.48</v>
      </c>
      <c r="D64" s="75" t="n">
        <v>4.53</v>
      </c>
      <c r="E64" s="76" t="n">
        <f aca="false">C64*F64/100</f>
        <v>43.96</v>
      </c>
      <c r="F64" s="84" t="n">
        <v>94.5783</v>
      </c>
      <c r="G64" s="74" t="n">
        <v>48.34</v>
      </c>
      <c r="H64" s="75" t="n">
        <v>4.53</v>
      </c>
      <c r="I64" s="76" t="n">
        <f aca="false">G64*J64/100</f>
        <v>45.71</v>
      </c>
      <c r="J64" s="84" t="n">
        <v>94.5594</v>
      </c>
      <c r="L64" s="79" t="n">
        <v>43.96</v>
      </c>
      <c r="M64" s="80" t="n">
        <f aca="false">E64/L64*100</f>
        <v>100</v>
      </c>
      <c r="N64" s="81"/>
      <c r="O64" s="81" t="n">
        <f aca="false">I64/E64*100</f>
        <v>103.98</v>
      </c>
    </row>
    <row r="65" s="78" customFormat="true" ht="67.5" hidden="true" customHeight="true" outlineLevel="0" collapsed="false">
      <c r="A65" s="72" t="n">
        <v>55</v>
      </c>
      <c r="B65" s="73" t="s">
        <v>91</v>
      </c>
      <c r="C65" s="83" t="n">
        <v>46.48</v>
      </c>
      <c r="D65" s="75" t="n">
        <v>4.53</v>
      </c>
      <c r="E65" s="76" t="n">
        <f aca="false">C65*F65/100</f>
        <v>35.56</v>
      </c>
      <c r="F65" s="84" t="n">
        <v>76.506</v>
      </c>
      <c r="G65" s="74" t="n">
        <v>48.34</v>
      </c>
      <c r="H65" s="75" t="n">
        <v>4.53</v>
      </c>
      <c r="I65" s="76" t="n">
        <f aca="false">G65*J65/100</f>
        <v>36.98</v>
      </c>
      <c r="J65" s="84" t="n">
        <v>76.4998</v>
      </c>
      <c r="L65" s="79" t="n">
        <v>35.56</v>
      </c>
      <c r="M65" s="80" t="n">
        <f aca="false">E65/L65*100</f>
        <v>100</v>
      </c>
      <c r="N65" s="81"/>
      <c r="O65" s="81" t="n">
        <f aca="false">I65/E65*100</f>
        <v>103.99</v>
      </c>
    </row>
    <row r="66" s="78" customFormat="true" ht="78" hidden="true" customHeight="true" outlineLevel="0" collapsed="false">
      <c r="A66" s="72" t="n">
        <v>56</v>
      </c>
      <c r="B66" s="73" t="s">
        <v>91</v>
      </c>
      <c r="C66" s="83" t="n">
        <v>46.48</v>
      </c>
      <c r="D66" s="75" t="n">
        <v>4.53</v>
      </c>
      <c r="E66" s="76" t="n">
        <f aca="false">C66*F66/100</f>
        <v>35.09</v>
      </c>
      <c r="F66" s="84" t="n">
        <v>75.4948</v>
      </c>
      <c r="G66" s="74" t="n">
        <v>48.34</v>
      </c>
      <c r="H66" s="75" t="n">
        <v>4.53</v>
      </c>
      <c r="I66" s="76" t="n">
        <f aca="false">G66*J66/100</f>
        <v>36.49</v>
      </c>
      <c r="J66" s="84" t="n">
        <v>75.4861</v>
      </c>
      <c r="L66" s="79" t="n">
        <v>35.09</v>
      </c>
      <c r="M66" s="80" t="n">
        <f aca="false">E66/L66*100</f>
        <v>100</v>
      </c>
      <c r="N66" s="81"/>
      <c r="O66" s="81" t="n">
        <f aca="false">I66/E66*100</f>
        <v>103.99</v>
      </c>
    </row>
    <row r="67" s="78" customFormat="true" ht="55.5" hidden="true" customHeight="true" outlineLevel="0" collapsed="false">
      <c r="A67" s="72" t="n">
        <v>57</v>
      </c>
      <c r="B67" s="73" t="s">
        <v>92</v>
      </c>
      <c r="C67" s="83" t="n">
        <v>46.48</v>
      </c>
      <c r="D67" s="75" t="n">
        <v>4.53</v>
      </c>
      <c r="E67" s="76" t="n">
        <f aca="false">C67*F67/100</f>
        <v>43.96</v>
      </c>
      <c r="F67" s="84" t="n">
        <v>94.5783</v>
      </c>
      <c r="G67" s="74" t="n">
        <v>48.34</v>
      </c>
      <c r="H67" s="75" t="n">
        <v>4.53</v>
      </c>
      <c r="I67" s="76" t="n">
        <f aca="false">G67*J67/100</f>
        <v>45.71</v>
      </c>
      <c r="J67" s="84" t="n">
        <v>94.5594</v>
      </c>
      <c r="L67" s="79" t="n">
        <v>43.96</v>
      </c>
      <c r="M67" s="80" t="n">
        <f aca="false">E67/L67*100</f>
        <v>100</v>
      </c>
      <c r="N67" s="81"/>
      <c r="O67" s="81" t="n">
        <f aca="false">I67/E67*100</f>
        <v>103.98</v>
      </c>
    </row>
    <row r="68" s="78" customFormat="true" ht="56.25" hidden="true" customHeight="true" outlineLevel="0" collapsed="false">
      <c r="A68" s="72" t="n">
        <v>58</v>
      </c>
      <c r="B68" s="73" t="s">
        <v>93</v>
      </c>
      <c r="C68" s="83" t="n">
        <v>46.48</v>
      </c>
      <c r="D68" s="75" t="n">
        <v>4.53</v>
      </c>
      <c r="E68" s="76" t="n">
        <f aca="false">C68*F68/100</f>
        <v>43.96</v>
      </c>
      <c r="F68" s="84" t="n">
        <v>94.5783</v>
      </c>
      <c r="G68" s="74" t="n">
        <v>48.34</v>
      </c>
      <c r="H68" s="75" t="n">
        <v>4.53</v>
      </c>
      <c r="I68" s="76" t="n">
        <f aca="false">G68*J68/100</f>
        <v>45.71</v>
      </c>
      <c r="J68" s="84" t="n">
        <v>94.5594</v>
      </c>
      <c r="L68" s="79" t="n">
        <v>43.96</v>
      </c>
      <c r="M68" s="80" t="n">
        <f aca="false">E68/L68*100</f>
        <v>100</v>
      </c>
      <c r="N68" s="81"/>
      <c r="O68" s="81" t="n">
        <f aca="false">I68/E68*100</f>
        <v>103.98</v>
      </c>
    </row>
    <row r="69" s="78" customFormat="true" ht="69.75" hidden="true" customHeight="true" outlineLevel="0" collapsed="false">
      <c r="A69" s="72" t="n">
        <v>59</v>
      </c>
      <c r="B69" s="73" t="s">
        <v>94</v>
      </c>
      <c r="C69" s="83" t="n">
        <v>46.48</v>
      </c>
      <c r="D69" s="75" t="n">
        <v>4.53</v>
      </c>
      <c r="E69" s="76" t="n">
        <f aca="false">C69*F69/100</f>
        <v>36.1</v>
      </c>
      <c r="F69" s="84" t="n">
        <v>77.6678</v>
      </c>
      <c r="G69" s="74" t="n">
        <v>48.34</v>
      </c>
      <c r="H69" s="75" t="n">
        <v>4.53</v>
      </c>
      <c r="I69" s="76" t="n">
        <f aca="false">G69*J69/100</f>
        <v>37.54</v>
      </c>
      <c r="J69" s="84" t="n">
        <v>77.6583</v>
      </c>
      <c r="L69" s="79" t="n">
        <v>36.1</v>
      </c>
      <c r="M69" s="80" t="n">
        <f aca="false">E69/L69*100</f>
        <v>100</v>
      </c>
      <c r="N69" s="81"/>
      <c r="O69" s="81" t="n">
        <f aca="false">I69/E69*100</f>
        <v>103.99</v>
      </c>
    </row>
    <row r="70" s="78" customFormat="true" ht="68.25" hidden="true" customHeight="true" outlineLevel="0" collapsed="false">
      <c r="A70" s="72" t="n">
        <v>60</v>
      </c>
      <c r="B70" s="73" t="s">
        <v>94</v>
      </c>
      <c r="C70" s="83" t="n">
        <v>46.48</v>
      </c>
      <c r="D70" s="75" t="n">
        <v>4.53</v>
      </c>
      <c r="E70" s="76" t="n">
        <f aca="false">C70*F70/100</f>
        <v>35.61</v>
      </c>
      <c r="F70" s="84" t="n">
        <v>76.6136</v>
      </c>
      <c r="G70" s="74" t="n">
        <v>48.34</v>
      </c>
      <c r="H70" s="75" t="n">
        <v>4.53</v>
      </c>
      <c r="I70" s="76" t="n">
        <f aca="false">G70*J70/100</f>
        <v>37.03</v>
      </c>
      <c r="J70" s="84" t="n">
        <v>76.6032</v>
      </c>
      <c r="L70" s="79" t="n">
        <v>35.61</v>
      </c>
      <c r="M70" s="80" t="n">
        <f aca="false">E70/L70*100</f>
        <v>100</v>
      </c>
      <c r="N70" s="81"/>
      <c r="O70" s="81" t="n">
        <f aca="false">I70/E70*100</f>
        <v>103.99</v>
      </c>
    </row>
    <row r="71" s="78" customFormat="true" ht="54.75" hidden="true" customHeight="true" outlineLevel="0" collapsed="false">
      <c r="A71" s="72" t="n">
        <v>61</v>
      </c>
      <c r="B71" s="73" t="s">
        <v>95</v>
      </c>
      <c r="C71" s="83" t="n">
        <v>46.48</v>
      </c>
      <c r="D71" s="75" t="n">
        <v>4.53</v>
      </c>
      <c r="E71" s="76" t="n">
        <f aca="false">C71*F71/100</f>
        <v>43.96</v>
      </c>
      <c r="F71" s="84" t="n">
        <v>94.5783</v>
      </c>
      <c r="G71" s="74" t="n">
        <v>48.34</v>
      </c>
      <c r="H71" s="75" t="n">
        <v>4.53</v>
      </c>
      <c r="I71" s="76" t="n">
        <f aca="false">G71*J71/100</f>
        <v>45.71</v>
      </c>
      <c r="J71" s="84" t="n">
        <v>94.5594</v>
      </c>
      <c r="L71" s="79" t="n">
        <v>43.96</v>
      </c>
      <c r="M71" s="80" t="n">
        <f aca="false">E71/L71*100</f>
        <v>100</v>
      </c>
      <c r="N71" s="81"/>
      <c r="O71" s="81" t="n">
        <f aca="false">I71/E71*100</f>
        <v>103.98</v>
      </c>
    </row>
    <row r="72" s="78" customFormat="true" ht="69" hidden="true" customHeight="true" outlineLevel="0" collapsed="false">
      <c r="A72" s="72" t="n">
        <v>62</v>
      </c>
      <c r="B72" s="73" t="s">
        <v>96</v>
      </c>
      <c r="C72" s="83" t="n">
        <v>46.48</v>
      </c>
      <c r="D72" s="75" t="n">
        <v>4.53</v>
      </c>
      <c r="E72" s="76" t="n">
        <f aca="false">C72*F72/100</f>
        <v>36.12</v>
      </c>
      <c r="F72" s="84" t="n">
        <v>77.7108</v>
      </c>
      <c r="G72" s="74" t="n">
        <v>48.34</v>
      </c>
      <c r="H72" s="75" t="n">
        <v>4.53</v>
      </c>
      <c r="I72" s="76" t="n">
        <f aca="false">G72*J72/100</f>
        <v>37.56</v>
      </c>
      <c r="J72" s="84" t="n">
        <v>77.6996</v>
      </c>
      <c r="L72" s="79" t="n">
        <v>36.12</v>
      </c>
      <c r="M72" s="80" t="n">
        <f aca="false">E72/L72*100</f>
        <v>100</v>
      </c>
      <c r="N72" s="81"/>
      <c r="O72" s="81" t="n">
        <f aca="false">I72/E72*100</f>
        <v>103.99</v>
      </c>
    </row>
    <row r="73" s="78" customFormat="true" ht="71.25" hidden="true" customHeight="true" outlineLevel="0" collapsed="false">
      <c r="A73" s="72" t="n">
        <v>63</v>
      </c>
      <c r="B73" s="73" t="s">
        <v>97</v>
      </c>
      <c r="C73" s="83" t="n">
        <v>46.48</v>
      </c>
      <c r="D73" s="75" t="n">
        <v>4.53</v>
      </c>
      <c r="E73" s="76" t="n">
        <f aca="false">C73*F73/100</f>
        <v>37.21</v>
      </c>
      <c r="F73" s="84" t="n">
        <v>80.0559</v>
      </c>
      <c r="G73" s="74" t="n">
        <v>48.34</v>
      </c>
      <c r="H73" s="75" t="n">
        <v>4.53</v>
      </c>
      <c r="I73" s="76" t="n">
        <f aca="false">G73*J73/100</f>
        <v>38.69</v>
      </c>
      <c r="J73" s="84" t="n">
        <v>80.0372</v>
      </c>
      <c r="L73" s="79" t="n">
        <v>37.21</v>
      </c>
      <c r="M73" s="80" t="n">
        <f aca="false">E73/L73*100</f>
        <v>100</v>
      </c>
      <c r="N73" s="81"/>
      <c r="O73" s="81" t="n">
        <f aca="false">I73/E73*100</f>
        <v>103.98</v>
      </c>
    </row>
    <row r="74" s="87" customFormat="true" ht="15" hidden="true" customHeight="true" outlineLevel="0" collapsed="false">
      <c r="A74" s="72" t="n">
        <v>64</v>
      </c>
      <c r="B74" s="85" t="s">
        <v>98</v>
      </c>
      <c r="C74" s="83" t="n">
        <v>46.48</v>
      </c>
      <c r="D74" s="86"/>
      <c r="E74" s="76" t="n">
        <f aca="false">C74*F74/100</f>
        <v>43.96</v>
      </c>
      <c r="F74" s="84" t="n">
        <v>94.5783</v>
      </c>
      <c r="G74" s="74" t="n">
        <v>48.34</v>
      </c>
      <c r="H74" s="86"/>
      <c r="I74" s="76" t="n">
        <f aca="false">G74*J74/100</f>
        <v>45.71</v>
      </c>
      <c r="J74" s="84" t="n">
        <v>94.5594</v>
      </c>
      <c r="L74" s="79" t="n">
        <v>43.96</v>
      </c>
      <c r="M74" s="80" t="n">
        <f aca="false">E74/L74*100</f>
        <v>100</v>
      </c>
      <c r="N74" s="81"/>
      <c r="O74" s="81" t="n">
        <f aca="false">I74/E74*100</f>
        <v>103.98</v>
      </c>
    </row>
    <row r="75" s="87" customFormat="true" ht="18.75" hidden="true" customHeight="true" outlineLevel="0" collapsed="false">
      <c r="A75" s="72"/>
      <c r="B75" s="88"/>
      <c r="C75" s="89"/>
      <c r="D75" s="90"/>
      <c r="E75" s="91"/>
      <c r="F75" s="92"/>
      <c r="G75" s="89"/>
      <c r="H75" s="90"/>
      <c r="I75" s="91"/>
      <c r="J75" s="92"/>
      <c r="L75" s="79"/>
      <c r="M75" s="80"/>
      <c r="N75" s="81"/>
      <c r="O75" s="81"/>
    </row>
    <row r="76" s="69" customFormat="true" ht="28.5" hidden="true" customHeight="true" outlineLevel="0" collapsed="false">
      <c r="A76" s="61" t="s">
        <v>99</v>
      </c>
      <c r="B76" s="93" t="s">
        <v>35</v>
      </c>
      <c r="C76" s="94"/>
      <c r="D76" s="68"/>
      <c r="E76" s="76"/>
      <c r="F76" s="95"/>
      <c r="G76" s="94"/>
      <c r="H76" s="68"/>
      <c r="I76" s="76"/>
      <c r="J76" s="95"/>
      <c r="L76" s="96"/>
      <c r="M76" s="80"/>
      <c r="N76" s="81"/>
      <c r="O76" s="81"/>
    </row>
    <row r="77" s="78" customFormat="true" ht="40.5" hidden="true" customHeight="true" outlineLevel="0" collapsed="false">
      <c r="A77" s="97" t="n">
        <v>1</v>
      </c>
      <c r="B77" s="73" t="s">
        <v>45</v>
      </c>
      <c r="C77" s="83" t="n">
        <v>41.07</v>
      </c>
      <c r="D77" s="75" t="n">
        <v>2.59</v>
      </c>
      <c r="E77" s="76" t="n">
        <f aca="false">C77*F77/100</f>
        <v>21.48</v>
      </c>
      <c r="F77" s="98" t="n">
        <v>52.3009</v>
      </c>
      <c r="G77" s="83" t="n">
        <v>41.07</v>
      </c>
      <c r="H77" s="75" t="n">
        <v>2.59</v>
      </c>
      <c r="I77" s="76" t="n">
        <f aca="false">G77*J77/100</f>
        <v>22.33</v>
      </c>
      <c r="J77" s="98" t="n">
        <v>54.3706</v>
      </c>
      <c r="L77" s="79" t="n">
        <v>21.48</v>
      </c>
      <c r="M77" s="80" t="n">
        <f aca="false">E77/L77*100</f>
        <v>100</v>
      </c>
      <c r="N77" s="81"/>
      <c r="O77" s="81" t="n">
        <f aca="false">I77/E77*100</f>
        <v>103.96</v>
      </c>
    </row>
    <row r="78" s="78" customFormat="true" ht="42" hidden="true" customHeight="true" outlineLevel="0" collapsed="false">
      <c r="A78" s="97" t="n">
        <v>2</v>
      </c>
      <c r="B78" s="73" t="s">
        <v>100</v>
      </c>
      <c r="C78" s="83" t="n">
        <v>41.07</v>
      </c>
      <c r="D78" s="75" t="n">
        <v>2.59</v>
      </c>
      <c r="E78" s="76" t="n">
        <f aca="false">C78*F78/100</f>
        <v>23.09</v>
      </c>
      <c r="F78" s="98" t="n">
        <v>56.2211</v>
      </c>
      <c r="G78" s="83" t="n">
        <v>41.07</v>
      </c>
      <c r="H78" s="75" t="n">
        <v>2.59</v>
      </c>
      <c r="I78" s="76" t="n">
        <f aca="false">G78*J78/100</f>
        <v>24.01</v>
      </c>
      <c r="J78" s="98" t="n">
        <v>58.4612</v>
      </c>
      <c r="L78" s="79" t="n">
        <v>23.09</v>
      </c>
      <c r="M78" s="80" t="n">
        <f aca="false">E78/L78*100</f>
        <v>100</v>
      </c>
      <c r="N78" s="81"/>
      <c r="O78" s="81" t="n">
        <f aca="false">I78/E78*100</f>
        <v>103.98</v>
      </c>
    </row>
    <row r="79" s="78" customFormat="true" ht="52.5" hidden="true" customHeight="true" outlineLevel="0" collapsed="false">
      <c r="A79" s="97" t="n">
        <v>3</v>
      </c>
      <c r="B79" s="73" t="s">
        <v>53</v>
      </c>
      <c r="C79" s="83" t="n">
        <v>41.07</v>
      </c>
      <c r="D79" s="75" t="n">
        <v>3.31</v>
      </c>
      <c r="E79" s="76" t="n">
        <f aca="false">C79*F79/100</f>
        <v>25.17</v>
      </c>
      <c r="F79" s="98" t="n">
        <v>61.2856</v>
      </c>
      <c r="G79" s="83" t="n">
        <v>41.07</v>
      </c>
      <c r="H79" s="75" t="n">
        <v>3.31</v>
      </c>
      <c r="I79" s="76" t="n">
        <f aca="false">G79*J79/100</f>
        <v>26.17</v>
      </c>
      <c r="J79" s="98" t="n">
        <v>63.7205</v>
      </c>
      <c r="L79" s="79" t="n">
        <v>25.17</v>
      </c>
      <c r="M79" s="80" t="n">
        <f aca="false">E79/L79*100</f>
        <v>100</v>
      </c>
      <c r="N79" s="81"/>
      <c r="O79" s="81" t="n">
        <f aca="false">I79/E79*100</f>
        <v>103.97</v>
      </c>
    </row>
    <row r="80" s="78" customFormat="true" ht="54.75" hidden="true" customHeight="true" outlineLevel="0" collapsed="false">
      <c r="A80" s="97" t="n">
        <v>4</v>
      </c>
      <c r="B80" s="73" t="s">
        <v>55</v>
      </c>
      <c r="C80" s="83" t="n">
        <v>41.07</v>
      </c>
      <c r="D80" s="75" t="n">
        <v>3.31</v>
      </c>
      <c r="E80" s="76" t="n">
        <f aca="false">C80*F80/100</f>
        <v>26.99</v>
      </c>
      <c r="F80" s="98" t="n">
        <v>65.7171</v>
      </c>
      <c r="G80" s="83" t="n">
        <v>41.07</v>
      </c>
      <c r="H80" s="75" t="n">
        <v>3.31</v>
      </c>
      <c r="I80" s="76" t="n">
        <f aca="false">G80*J80/100</f>
        <v>28.06</v>
      </c>
      <c r="J80" s="98" t="n">
        <v>68.3224</v>
      </c>
      <c r="L80" s="79" t="n">
        <v>26.99</v>
      </c>
      <c r="M80" s="80" t="n">
        <f aca="false">E80/L80*100</f>
        <v>100</v>
      </c>
      <c r="N80" s="81"/>
      <c r="O80" s="81" t="n">
        <f aca="false">I80/E80*100</f>
        <v>103.96</v>
      </c>
    </row>
    <row r="81" s="78" customFormat="true" ht="57" hidden="true" customHeight="true" outlineLevel="0" collapsed="false">
      <c r="A81" s="97" t="n">
        <v>5</v>
      </c>
      <c r="B81" s="73" t="s">
        <v>101</v>
      </c>
      <c r="C81" s="83" t="n">
        <v>41.07</v>
      </c>
      <c r="D81" s="75" t="n">
        <v>3.31</v>
      </c>
      <c r="E81" s="76" t="n">
        <f aca="false">C81*F81/100</f>
        <v>27.41</v>
      </c>
      <c r="F81" s="98" t="n">
        <v>66.7397</v>
      </c>
      <c r="G81" s="83" t="n">
        <v>41.07</v>
      </c>
      <c r="H81" s="75" t="n">
        <v>3.31</v>
      </c>
      <c r="I81" s="76" t="n">
        <f aca="false">G81*J81/100</f>
        <v>28.5</v>
      </c>
      <c r="J81" s="98" t="n">
        <v>69.3937</v>
      </c>
      <c r="L81" s="79" t="n">
        <v>27.41</v>
      </c>
      <c r="M81" s="80" t="n">
        <f aca="false">E81/L81*100</f>
        <v>100</v>
      </c>
      <c r="N81" s="81"/>
      <c r="O81" s="81" t="n">
        <f aca="false">I81/E81*100</f>
        <v>103.98</v>
      </c>
    </row>
    <row r="82" s="78" customFormat="true" ht="52.5" hidden="true" customHeight="true" outlineLevel="0" collapsed="false">
      <c r="A82" s="97" t="n">
        <v>6</v>
      </c>
      <c r="B82" s="73" t="s">
        <v>102</v>
      </c>
      <c r="C82" s="83" t="n">
        <v>41.07</v>
      </c>
      <c r="D82" s="75" t="n">
        <v>3.31</v>
      </c>
      <c r="E82" s="76" t="n">
        <f aca="false">C82*F82/100</f>
        <v>28.16</v>
      </c>
      <c r="F82" s="98" t="n">
        <v>68.5659</v>
      </c>
      <c r="G82" s="83" t="n">
        <v>41.07</v>
      </c>
      <c r="H82" s="75" t="n">
        <v>3.31</v>
      </c>
      <c r="I82" s="76" t="n">
        <f aca="false">G82*J82/100</f>
        <v>29.28</v>
      </c>
      <c r="J82" s="98" t="n">
        <v>71.2929</v>
      </c>
      <c r="L82" s="79" t="n">
        <v>28.16</v>
      </c>
      <c r="M82" s="80" t="n">
        <f aca="false">E82/L82*100</f>
        <v>100</v>
      </c>
      <c r="N82" s="81"/>
      <c r="O82" s="81" t="n">
        <f aca="false">I82/E82*100</f>
        <v>103.98</v>
      </c>
    </row>
    <row r="83" s="78" customFormat="true" ht="55.5" hidden="true" customHeight="true" outlineLevel="0" collapsed="false">
      <c r="A83" s="97" t="n">
        <v>7</v>
      </c>
      <c r="B83" s="73" t="s">
        <v>63</v>
      </c>
      <c r="C83" s="83" t="n">
        <v>41.07</v>
      </c>
      <c r="D83" s="75" t="n">
        <v>4.31</v>
      </c>
      <c r="E83" s="76" t="n">
        <f aca="false">C83*F83/100</f>
        <v>22.03</v>
      </c>
      <c r="F83" s="98" t="n">
        <v>53.6401</v>
      </c>
      <c r="G83" s="83" t="n">
        <v>41.07</v>
      </c>
      <c r="H83" s="75" t="n">
        <v>4.31</v>
      </c>
      <c r="I83" s="76" t="n">
        <f aca="false">G83*J83/100</f>
        <v>22.91</v>
      </c>
      <c r="J83" s="99" t="n">
        <v>55.7828</v>
      </c>
      <c r="L83" s="79" t="n">
        <v>22.03</v>
      </c>
      <c r="M83" s="80" t="n">
        <f aca="false">E83/L83*100</f>
        <v>100</v>
      </c>
      <c r="N83" s="81"/>
      <c r="O83" s="81" t="n">
        <f aca="false">I83/E83*100</f>
        <v>103.99</v>
      </c>
    </row>
    <row r="84" s="78" customFormat="true" ht="54" hidden="true" customHeight="true" outlineLevel="0" collapsed="false">
      <c r="A84" s="97" t="n">
        <v>8</v>
      </c>
      <c r="B84" s="73" t="s">
        <v>66</v>
      </c>
      <c r="C84" s="83" t="n">
        <v>41.07</v>
      </c>
      <c r="D84" s="75" t="n">
        <v>4.31</v>
      </c>
      <c r="E84" s="76" t="n">
        <f aca="false">C84*F84/100</f>
        <v>23.67</v>
      </c>
      <c r="F84" s="98" t="n">
        <v>57.6333</v>
      </c>
      <c r="G84" s="83" t="n">
        <v>41.07</v>
      </c>
      <c r="H84" s="75" t="n">
        <v>4.31</v>
      </c>
      <c r="I84" s="76" t="n">
        <f aca="false">G84*J84/100</f>
        <v>24.61</v>
      </c>
      <c r="J84" s="98" t="n">
        <v>59.9221</v>
      </c>
      <c r="L84" s="79" t="n">
        <v>23.67</v>
      </c>
      <c r="M84" s="80" t="n">
        <f aca="false">E84/L84*100</f>
        <v>100</v>
      </c>
      <c r="N84" s="81"/>
      <c r="O84" s="81" t="n">
        <f aca="false">I84/E84*100</f>
        <v>103.97</v>
      </c>
    </row>
    <row r="85" s="78" customFormat="true" ht="57" hidden="true" customHeight="true" outlineLevel="0" collapsed="false">
      <c r="A85" s="97" t="n">
        <v>9</v>
      </c>
      <c r="B85" s="73" t="s">
        <v>103</v>
      </c>
      <c r="C85" s="83" t="n">
        <v>41.07</v>
      </c>
      <c r="D85" s="75" t="n">
        <v>4.31</v>
      </c>
      <c r="E85" s="76" t="n">
        <f aca="false">C85*F85/100</f>
        <v>23.99</v>
      </c>
      <c r="F85" s="98" t="n">
        <v>58.4125</v>
      </c>
      <c r="G85" s="83" t="n">
        <v>41.07</v>
      </c>
      <c r="H85" s="75" t="n">
        <v>4.31</v>
      </c>
      <c r="I85" s="76" t="n">
        <f aca="false">G85*J85/100</f>
        <v>24.94</v>
      </c>
      <c r="J85" s="98" t="n">
        <v>60.7256</v>
      </c>
      <c r="L85" s="79" t="n">
        <v>23.99</v>
      </c>
      <c r="M85" s="80" t="n">
        <f aca="false">E85/L85*100</f>
        <v>100</v>
      </c>
      <c r="N85" s="81"/>
      <c r="O85" s="81" t="n">
        <f aca="false">I85/E85*100</f>
        <v>103.96</v>
      </c>
    </row>
    <row r="86" s="78" customFormat="true" ht="57.75" hidden="true" customHeight="true" outlineLevel="0" collapsed="false">
      <c r="A86" s="97" t="n">
        <v>10</v>
      </c>
      <c r="B86" s="73" t="s">
        <v>104</v>
      </c>
      <c r="C86" s="83" t="n">
        <v>41.07</v>
      </c>
      <c r="D86" s="75" t="n">
        <v>4.31</v>
      </c>
      <c r="E86" s="76" t="n">
        <f aca="false">C86*F86/100</f>
        <v>24.39</v>
      </c>
      <c r="F86" s="98" t="n">
        <v>59.3864</v>
      </c>
      <c r="G86" s="83" t="n">
        <v>41.07</v>
      </c>
      <c r="H86" s="75" t="n">
        <v>4.31</v>
      </c>
      <c r="I86" s="76" t="n">
        <f aca="false">G86*J86/100</f>
        <v>25.36</v>
      </c>
      <c r="J86" s="98" t="n">
        <v>61.7482</v>
      </c>
      <c r="L86" s="79" t="n">
        <v>24.39</v>
      </c>
      <c r="M86" s="80" t="n">
        <f aca="false">E86/L86*100</f>
        <v>100</v>
      </c>
      <c r="N86" s="81"/>
      <c r="O86" s="81" t="n">
        <f aca="false">I86/E86*100</f>
        <v>103.98</v>
      </c>
    </row>
    <row r="87" s="78" customFormat="true" ht="51.75" hidden="true" customHeight="true" outlineLevel="0" collapsed="false">
      <c r="A87" s="97" t="n">
        <v>11</v>
      </c>
      <c r="B87" s="73" t="s">
        <v>105</v>
      </c>
      <c r="C87" s="83" t="n">
        <v>41.07</v>
      </c>
      <c r="D87" s="75" t="n">
        <v>4.31</v>
      </c>
      <c r="E87" s="76" t="n">
        <f aca="false">C87*F87/100</f>
        <v>24.73</v>
      </c>
      <c r="F87" s="98" t="n">
        <v>60.2143</v>
      </c>
      <c r="G87" s="83" t="n">
        <v>41.07</v>
      </c>
      <c r="H87" s="75" t="n">
        <v>4.31</v>
      </c>
      <c r="I87" s="76" t="n">
        <f aca="false">G87*J87/100</f>
        <v>25.71</v>
      </c>
      <c r="J87" s="98" t="n">
        <v>62.6004</v>
      </c>
      <c r="L87" s="79" t="n">
        <v>24.73</v>
      </c>
      <c r="M87" s="80" t="n">
        <f aca="false">E87/L87*100</f>
        <v>100</v>
      </c>
      <c r="N87" s="81"/>
      <c r="O87" s="81" t="n">
        <f aca="false">I87/E87*100</f>
        <v>103.96</v>
      </c>
    </row>
    <row r="88" s="78" customFormat="true" ht="57" hidden="true" customHeight="true" outlineLevel="0" collapsed="false">
      <c r="A88" s="97" t="n">
        <v>12</v>
      </c>
      <c r="B88" s="73" t="s">
        <v>76</v>
      </c>
      <c r="C88" s="83" t="n">
        <v>41.07</v>
      </c>
      <c r="D88" s="75" t="n">
        <v>5.31</v>
      </c>
      <c r="E88" s="76" t="n">
        <f aca="false">C88*F88/100</f>
        <v>25.71</v>
      </c>
      <c r="F88" s="98" t="n">
        <v>62.6004</v>
      </c>
      <c r="G88" s="83" t="n">
        <v>41.07</v>
      </c>
      <c r="H88" s="75" t="n">
        <v>5.31</v>
      </c>
      <c r="I88" s="76" t="n">
        <f aca="false">G88*J88/100</f>
        <v>26.73</v>
      </c>
      <c r="J88" s="98" t="n">
        <v>65.084</v>
      </c>
      <c r="L88" s="79" t="n">
        <v>25.71</v>
      </c>
      <c r="M88" s="80" t="n">
        <f aca="false">E88/L88*100</f>
        <v>100</v>
      </c>
      <c r="N88" s="81"/>
      <c r="O88" s="81" t="n">
        <f aca="false">I88/E88*100</f>
        <v>103.97</v>
      </c>
    </row>
    <row r="89" s="78" customFormat="true" ht="71.25" hidden="true" customHeight="true" outlineLevel="0" collapsed="false">
      <c r="A89" s="97" t="n">
        <v>13</v>
      </c>
      <c r="B89" s="73" t="s">
        <v>78</v>
      </c>
      <c r="C89" s="83" t="n">
        <v>41.07</v>
      </c>
      <c r="D89" s="75" t="n">
        <v>5.31</v>
      </c>
      <c r="E89" s="76" t="n">
        <f aca="false">C89*F89/100</f>
        <v>20.14</v>
      </c>
      <c r="F89" s="98" t="n">
        <v>49.0382</v>
      </c>
      <c r="G89" s="83" t="n">
        <v>41.07</v>
      </c>
      <c r="H89" s="75" t="n">
        <v>5.31</v>
      </c>
      <c r="I89" s="76" t="n">
        <f aca="false">G89*J89/100</f>
        <v>20.94</v>
      </c>
      <c r="J89" s="98" t="n">
        <v>50.9861</v>
      </c>
      <c r="L89" s="79" t="n">
        <v>20.14</v>
      </c>
      <c r="M89" s="80" t="n">
        <f aca="false">E89/L89*100</f>
        <v>100</v>
      </c>
      <c r="N89" s="81"/>
      <c r="O89" s="81" t="n">
        <f aca="false">I89/E89*100</f>
        <v>103.97</v>
      </c>
    </row>
    <row r="90" s="78" customFormat="true" ht="55.5" hidden="true" customHeight="true" outlineLevel="0" collapsed="false">
      <c r="A90" s="97" t="n">
        <v>14</v>
      </c>
      <c r="B90" s="73" t="s">
        <v>106</v>
      </c>
      <c r="C90" s="83" t="n">
        <v>41.07</v>
      </c>
      <c r="D90" s="75" t="n">
        <v>5.31</v>
      </c>
      <c r="E90" s="76" t="n">
        <f aca="false">C90*F90/100</f>
        <v>27.54</v>
      </c>
      <c r="F90" s="98" t="n">
        <v>67.0562</v>
      </c>
      <c r="G90" s="83" t="n">
        <v>41.07</v>
      </c>
      <c r="H90" s="75" t="n">
        <v>5.31</v>
      </c>
      <c r="I90" s="76" t="n">
        <f aca="false">G90*J90/100</f>
        <v>28.64</v>
      </c>
      <c r="J90" s="98" t="n">
        <v>69.7346</v>
      </c>
      <c r="L90" s="79" t="n">
        <v>27.54</v>
      </c>
      <c r="M90" s="80" t="n">
        <f aca="false">E90/L90*100</f>
        <v>100</v>
      </c>
      <c r="N90" s="81"/>
      <c r="O90" s="81" t="n">
        <f aca="false">I90/E90*100</f>
        <v>103.99</v>
      </c>
    </row>
    <row r="91" s="78" customFormat="true" ht="66.75" hidden="true" customHeight="true" outlineLevel="0" collapsed="false">
      <c r="A91" s="97" t="n">
        <v>15</v>
      </c>
      <c r="B91" s="73" t="s">
        <v>82</v>
      </c>
      <c r="C91" s="83" t="n">
        <v>41.07</v>
      </c>
      <c r="D91" s="75" t="n">
        <v>5.31</v>
      </c>
      <c r="E91" s="76" t="n">
        <f aca="false">C91*F91/100</f>
        <v>21.59</v>
      </c>
      <c r="F91" s="98" t="n">
        <v>52.5688</v>
      </c>
      <c r="G91" s="83" t="n">
        <v>41.07</v>
      </c>
      <c r="H91" s="75" t="n">
        <v>5.31</v>
      </c>
      <c r="I91" s="76" t="n">
        <f aca="false">G91*J91/100</f>
        <v>22.45</v>
      </c>
      <c r="J91" s="98" t="n">
        <v>54.6628</v>
      </c>
      <c r="L91" s="79" t="n">
        <v>21.59</v>
      </c>
      <c r="M91" s="80" t="n">
        <f aca="false">E91/L91*100</f>
        <v>100</v>
      </c>
      <c r="N91" s="81"/>
      <c r="O91" s="81" t="n">
        <f aca="false">I91/E91*100</f>
        <v>103.98</v>
      </c>
    </row>
    <row r="92" s="78" customFormat="true" ht="57.75" hidden="true" customHeight="true" outlineLevel="0" collapsed="false">
      <c r="A92" s="97" t="n">
        <v>16</v>
      </c>
      <c r="B92" s="73" t="s">
        <v>107</v>
      </c>
      <c r="C92" s="83" t="n">
        <v>41.07</v>
      </c>
      <c r="D92" s="75" t="n">
        <v>5.31</v>
      </c>
      <c r="E92" s="76" t="n">
        <f aca="false">C92*F92/100</f>
        <v>27.95</v>
      </c>
      <c r="F92" s="98" t="n">
        <v>68.0545</v>
      </c>
      <c r="G92" s="83" t="n">
        <v>41.07</v>
      </c>
      <c r="H92" s="75" t="n">
        <v>5.31</v>
      </c>
      <c r="I92" s="76" t="n">
        <f aca="false">G92*J92/100</f>
        <v>29.06</v>
      </c>
      <c r="J92" s="98" t="n">
        <v>70.7572</v>
      </c>
      <c r="L92" s="79" t="n">
        <v>27.95</v>
      </c>
      <c r="M92" s="80" t="n">
        <f aca="false">E92/L92*100</f>
        <v>100</v>
      </c>
      <c r="N92" s="81"/>
      <c r="O92" s="81" t="n">
        <f aca="false">I92/E92*100</f>
        <v>103.97</v>
      </c>
    </row>
    <row r="93" s="78" customFormat="true" ht="65.25" hidden="true" customHeight="true" outlineLevel="0" collapsed="false">
      <c r="A93" s="97" t="n">
        <v>17</v>
      </c>
      <c r="B93" s="73" t="s">
        <v>108</v>
      </c>
      <c r="C93" s="83" t="n">
        <v>41.07</v>
      </c>
      <c r="D93" s="75" t="n">
        <v>5.31</v>
      </c>
      <c r="E93" s="76" t="n">
        <f aca="false">C93*F93/100</f>
        <v>21.93</v>
      </c>
      <c r="F93" s="98" t="n">
        <v>53.3966</v>
      </c>
      <c r="G93" s="83" t="n">
        <v>41.07</v>
      </c>
      <c r="H93" s="75" t="n">
        <v>5.31</v>
      </c>
      <c r="I93" s="76" t="n">
        <f aca="false">G93*J93/100</f>
        <v>22.8</v>
      </c>
      <c r="J93" s="84" t="n">
        <v>55.515</v>
      </c>
      <c r="L93" s="79" t="n">
        <v>21.93</v>
      </c>
      <c r="M93" s="80" t="n">
        <f aca="false">E93/L93*100</f>
        <v>100</v>
      </c>
      <c r="N93" s="81"/>
      <c r="O93" s="81" t="n">
        <f aca="false">I93/E93*100</f>
        <v>103.97</v>
      </c>
    </row>
    <row r="94" s="78" customFormat="true" ht="60.75" hidden="true" customHeight="true" outlineLevel="0" collapsed="false">
      <c r="A94" s="97" t="n">
        <v>18</v>
      </c>
      <c r="B94" s="73" t="s">
        <v>86</v>
      </c>
      <c r="C94" s="83" t="n">
        <v>41.07</v>
      </c>
      <c r="D94" s="75" t="n">
        <v>5.31</v>
      </c>
      <c r="E94" s="76" t="n">
        <f aca="false">C94*F94/100</f>
        <v>28.41</v>
      </c>
      <c r="F94" s="98" t="n">
        <v>69.1746</v>
      </c>
      <c r="G94" s="83" t="n">
        <v>41.07</v>
      </c>
      <c r="H94" s="75" t="n">
        <v>5.31</v>
      </c>
      <c r="I94" s="76" t="n">
        <f aca="false">G94*J94/100</f>
        <v>29.54</v>
      </c>
      <c r="J94" s="98" t="n">
        <v>71.926</v>
      </c>
      <c r="L94" s="79" t="n">
        <v>28.41</v>
      </c>
      <c r="M94" s="80" t="n">
        <f aca="false">E94/L94*100</f>
        <v>100</v>
      </c>
      <c r="N94" s="81"/>
      <c r="O94" s="81" t="n">
        <f aca="false">I94/E94*100</f>
        <v>103.98</v>
      </c>
    </row>
    <row r="95" s="78" customFormat="true" ht="63.75" hidden="true" customHeight="true" outlineLevel="0" collapsed="false">
      <c r="A95" s="97" t="n">
        <v>19</v>
      </c>
      <c r="B95" s="73" t="s">
        <v>87</v>
      </c>
      <c r="C95" s="83" t="n">
        <v>41.07</v>
      </c>
      <c r="D95" s="75" t="n">
        <v>5.31</v>
      </c>
      <c r="E95" s="76" t="n">
        <f aca="false">C95*F95/100</f>
        <v>22.25</v>
      </c>
      <c r="F95" s="98" t="n">
        <v>54.1758</v>
      </c>
      <c r="G95" s="83" t="n">
        <v>41.07</v>
      </c>
      <c r="H95" s="75" t="n">
        <v>5.31</v>
      </c>
      <c r="I95" s="76" t="n">
        <f aca="false">G95*J95/100</f>
        <v>23.14</v>
      </c>
      <c r="J95" s="98" t="n">
        <v>56.3428</v>
      </c>
      <c r="L95" s="79" t="n">
        <v>22.25</v>
      </c>
      <c r="M95" s="80" t="n">
        <f aca="false">E95/L95*100</f>
        <v>100</v>
      </c>
      <c r="N95" s="81"/>
      <c r="O95" s="81" t="n">
        <f aca="false">I95/E95*100</f>
        <v>104</v>
      </c>
    </row>
    <row r="96" s="78" customFormat="true" ht="57.75" hidden="true" customHeight="true" outlineLevel="0" collapsed="false">
      <c r="A96" s="97" t="n">
        <v>20</v>
      </c>
      <c r="B96" s="73" t="s">
        <v>88</v>
      </c>
      <c r="C96" s="83" t="n">
        <v>41.07</v>
      </c>
      <c r="D96" s="75" t="n">
        <v>5.31</v>
      </c>
      <c r="E96" s="76" t="n">
        <f aca="false">C96*F96/100</f>
        <v>28.81</v>
      </c>
      <c r="F96" s="98" t="n">
        <v>70.1485</v>
      </c>
      <c r="G96" s="83" t="n">
        <v>41.07</v>
      </c>
      <c r="H96" s="75" t="n">
        <v>5.31</v>
      </c>
      <c r="I96" s="76" t="n">
        <f aca="false">G96*J96/100</f>
        <v>29.96</v>
      </c>
      <c r="J96" s="98" t="n">
        <v>72.9486</v>
      </c>
      <c r="L96" s="79" t="n">
        <v>28.81</v>
      </c>
      <c r="M96" s="80" t="n">
        <f aca="false">E96/L96*100</f>
        <v>100</v>
      </c>
      <c r="N96" s="81"/>
      <c r="O96" s="81" t="n">
        <f aca="false">I96/E96*100</f>
        <v>103.99</v>
      </c>
    </row>
    <row r="97" s="78" customFormat="true" ht="68.25" hidden="true" customHeight="true" outlineLevel="0" collapsed="false">
      <c r="A97" s="97" t="n">
        <v>21</v>
      </c>
      <c r="B97" s="73" t="s">
        <v>89</v>
      </c>
      <c r="C97" s="83" t="n">
        <v>41.07</v>
      </c>
      <c r="D97" s="75" t="n">
        <v>5.31</v>
      </c>
      <c r="E97" s="76" t="n">
        <f aca="false">C97*F97/100</f>
        <v>22.59</v>
      </c>
      <c r="F97" s="98" t="n">
        <v>55.0037</v>
      </c>
      <c r="G97" s="83" t="n">
        <v>41.07</v>
      </c>
      <c r="H97" s="75" t="n">
        <v>5.31</v>
      </c>
      <c r="I97" s="76" t="n">
        <f aca="false">G97*J97/100</f>
        <v>23.49</v>
      </c>
      <c r="J97" s="84" t="n">
        <v>57.195</v>
      </c>
      <c r="L97" s="79" t="n">
        <v>22.59</v>
      </c>
      <c r="M97" s="80" t="n">
        <f aca="false">E97/L97*100</f>
        <v>100</v>
      </c>
      <c r="N97" s="81"/>
      <c r="O97" s="81" t="n">
        <f aca="false">I97/E97*100</f>
        <v>103.98</v>
      </c>
    </row>
    <row r="98" s="78" customFormat="true" ht="26.25" hidden="true" customHeight="true" outlineLevel="0" collapsed="false">
      <c r="A98" s="97" t="n">
        <v>22</v>
      </c>
      <c r="B98" s="85" t="s">
        <v>109</v>
      </c>
      <c r="C98" s="83" t="n">
        <v>41.07</v>
      </c>
      <c r="D98" s="86" t="n">
        <v>0</v>
      </c>
      <c r="E98" s="76" t="n">
        <f aca="false">C98*F98/100</f>
        <v>33.32</v>
      </c>
      <c r="F98" s="100" t="n">
        <v>81.1298</v>
      </c>
      <c r="G98" s="83" t="n">
        <v>41.07</v>
      </c>
      <c r="H98" s="86" t="n">
        <v>0</v>
      </c>
      <c r="I98" s="76" t="n">
        <f aca="false">G98*J98/100</f>
        <v>34.65</v>
      </c>
      <c r="J98" s="100" t="n">
        <v>84.3682</v>
      </c>
      <c r="L98" s="79" t="n">
        <v>33.32</v>
      </c>
      <c r="M98" s="101" t="n">
        <f aca="false">E98/L98*100</f>
        <v>100</v>
      </c>
      <c r="N98" s="81"/>
      <c r="O98" s="81" t="n">
        <f aca="false">I98/E98*100</f>
        <v>103.99</v>
      </c>
    </row>
    <row r="99" s="78" customFormat="true" ht="14.25" hidden="false" customHeight="true" outlineLevel="0" collapsed="false">
      <c r="A99" s="97"/>
      <c r="B99" s="102"/>
      <c r="C99" s="103"/>
      <c r="D99" s="104"/>
      <c r="E99" s="105"/>
      <c r="F99" s="106"/>
      <c r="G99" s="103"/>
      <c r="H99" s="104"/>
      <c r="I99" s="107"/>
      <c r="J99" s="108"/>
      <c r="L99" s="79"/>
      <c r="M99" s="80"/>
      <c r="N99" s="81"/>
      <c r="O99" s="81"/>
    </row>
    <row r="100" s="78" customFormat="true" ht="39.75" hidden="false" customHeight="true" outlineLevel="0" collapsed="false">
      <c r="A100" s="61" t="s">
        <v>34</v>
      </c>
      <c r="B100" s="93" t="s">
        <v>110</v>
      </c>
      <c r="C100" s="74"/>
      <c r="D100" s="75"/>
      <c r="E100" s="75"/>
      <c r="F100" s="109"/>
      <c r="G100" s="74"/>
      <c r="H100" s="75"/>
      <c r="I100" s="76"/>
      <c r="J100" s="110"/>
      <c r="L100" s="79"/>
      <c r="M100" s="80"/>
      <c r="N100" s="81"/>
      <c r="O100" s="81"/>
      <c r="Q100" s="78" t="s">
        <v>111</v>
      </c>
      <c r="R100" s="78" t="s">
        <v>112</v>
      </c>
      <c r="S100" s="78" t="s">
        <v>113</v>
      </c>
      <c r="U100" s="78" t="s">
        <v>114</v>
      </c>
    </row>
    <row r="101" s="78" customFormat="true" ht="30.75" hidden="false" customHeight="true" outlineLevel="0" collapsed="false">
      <c r="A101" s="97" t="n">
        <v>5</v>
      </c>
      <c r="B101" s="73" t="s">
        <v>115</v>
      </c>
      <c r="C101" s="83" t="n">
        <v>43.31</v>
      </c>
      <c r="D101" s="75" t="n">
        <v>1.26</v>
      </c>
      <c r="E101" s="76" t="n">
        <f aca="false">C101*F101/100</f>
        <v>43.31</v>
      </c>
      <c r="F101" s="84" t="n">
        <v>100</v>
      </c>
      <c r="G101" s="83" t="n">
        <v>45.19</v>
      </c>
      <c r="H101" s="75" t="n">
        <v>1.26</v>
      </c>
      <c r="I101" s="76" t="n">
        <f aca="false">G101*J101/100</f>
        <v>45.04</v>
      </c>
      <c r="J101" s="84" t="n">
        <v>99.6725</v>
      </c>
      <c r="L101" s="111" t="n">
        <v>43.31</v>
      </c>
      <c r="M101" s="80" t="n">
        <f aca="false">E101/L101*100</f>
        <v>100</v>
      </c>
      <c r="N101" s="81"/>
      <c r="O101" s="81" t="n">
        <f aca="false">I101/E101*100</f>
        <v>103.99</v>
      </c>
      <c r="P101" s="112" t="n">
        <f aca="false">E101*1.04</f>
        <v>45.04</v>
      </c>
      <c r="Q101" s="113" t="n">
        <f aca="false">L101*100/C101</f>
        <v>100</v>
      </c>
      <c r="R101" s="114" t="n">
        <f aca="false">C101*Q101/100</f>
        <v>43.31</v>
      </c>
      <c r="S101" s="114" t="n">
        <f aca="false">R101*1.04</f>
        <v>45.04</v>
      </c>
      <c r="T101" s="114" t="n">
        <f aca="false">S101/R101</f>
        <v>1.04</v>
      </c>
      <c r="U101" s="113" t="n">
        <f aca="false">S101*100/G101</f>
        <v>99.6681</v>
      </c>
    </row>
    <row r="102" s="78" customFormat="true" ht="56.25" hidden="false" customHeight="true" outlineLevel="0" collapsed="false">
      <c r="A102" s="97" t="n">
        <v>27</v>
      </c>
      <c r="B102" s="73" t="s">
        <v>63</v>
      </c>
      <c r="C102" s="83" t="n">
        <v>43.31</v>
      </c>
      <c r="D102" s="75" t="n">
        <v>4.31</v>
      </c>
      <c r="E102" s="76" t="n">
        <f aca="false">C102*F102/100</f>
        <v>33.68</v>
      </c>
      <c r="F102" s="84" t="n">
        <v>77.764950357885</v>
      </c>
      <c r="G102" s="83" t="n">
        <v>45.19</v>
      </c>
      <c r="H102" s="75" t="n">
        <v>4.31</v>
      </c>
      <c r="I102" s="76" t="n">
        <f aca="false">G102*J102/100</f>
        <v>35.03</v>
      </c>
      <c r="J102" s="84" t="n">
        <v>77.5105</v>
      </c>
      <c r="L102" s="111" t="n">
        <v>33.68</v>
      </c>
      <c r="M102" s="80" t="n">
        <f aca="false">E102/L102*100</f>
        <v>100</v>
      </c>
      <c r="N102" s="81"/>
      <c r="O102" s="81" t="n">
        <f aca="false">I102/E102*100</f>
        <v>104.01</v>
      </c>
      <c r="P102" s="112" t="n">
        <f aca="false">E102*1.04</f>
        <v>35.03</v>
      </c>
      <c r="Q102" s="113" t="n">
        <f aca="false">L102*100/C102</f>
        <v>77.765</v>
      </c>
      <c r="R102" s="114" t="n">
        <f aca="false">C102*Q102/100</f>
        <v>33.68</v>
      </c>
      <c r="S102" s="114" t="n">
        <f aca="false">R102*1.04</f>
        <v>35.03</v>
      </c>
      <c r="T102" s="114" t="n">
        <f aca="false">S102/R102</f>
        <v>1.04</v>
      </c>
      <c r="U102" s="113" t="n">
        <f aca="false">S102*100/G102</f>
        <v>77.5171</v>
      </c>
    </row>
    <row r="103" s="78" customFormat="true" ht="70.5" hidden="false" customHeight="true" outlineLevel="0" collapsed="false">
      <c r="A103" s="97" t="n">
        <v>47</v>
      </c>
      <c r="B103" s="73" t="s">
        <v>83</v>
      </c>
      <c r="C103" s="83" t="n">
        <v>43.31</v>
      </c>
      <c r="D103" s="75" t="n">
        <v>5.31</v>
      </c>
      <c r="E103" s="76" t="n">
        <f aca="false">C103*F103/100</f>
        <v>30.64</v>
      </c>
      <c r="F103" s="84" t="n">
        <v>70.7457861925652</v>
      </c>
      <c r="G103" s="83" t="n">
        <v>45.19</v>
      </c>
      <c r="H103" s="75" t="n">
        <v>5.31</v>
      </c>
      <c r="I103" s="76" t="n">
        <f aca="false">G103*J103/100</f>
        <v>31.87</v>
      </c>
      <c r="J103" s="84" t="n">
        <v>70.5134</v>
      </c>
      <c r="L103" s="111" t="n">
        <v>30.64</v>
      </c>
      <c r="M103" s="80" t="n">
        <f aca="false">E103/L103*100</f>
        <v>100</v>
      </c>
      <c r="N103" s="81"/>
      <c r="O103" s="81" t="n">
        <f aca="false">I103/E103*100</f>
        <v>104.01</v>
      </c>
      <c r="P103" s="112" t="n">
        <f aca="false">E103*1.04</f>
        <v>31.87</v>
      </c>
      <c r="Q103" s="113" t="n">
        <f aca="false">L103*100/C103</f>
        <v>70.7458</v>
      </c>
      <c r="R103" s="114" t="n">
        <f aca="false">C103*Q103/100</f>
        <v>30.64</v>
      </c>
      <c r="S103" s="114" t="n">
        <f aca="false">R103*1.04</f>
        <v>31.87</v>
      </c>
      <c r="T103" s="114" t="n">
        <f aca="false">S103/R103</f>
        <v>1.04</v>
      </c>
      <c r="U103" s="113" t="n">
        <f aca="false">S103*100/G103</f>
        <v>70.5245</v>
      </c>
    </row>
    <row r="104" s="78" customFormat="true" ht="60.75" hidden="false" customHeight="true" outlineLevel="0" collapsed="false">
      <c r="A104" s="97" t="n">
        <v>45</v>
      </c>
      <c r="B104" s="73" t="s">
        <v>81</v>
      </c>
      <c r="C104" s="83" t="n">
        <v>43.31</v>
      </c>
      <c r="D104" s="75" t="n">
        <v>5.31</v>
      </c>
      <c r="E104" s="76" t="n">
        <f aca="false">C104*F104/100</f>
        <v>39.27</v>
      </c>
      <c r="F104" s="84" t="n">
        <v>90.6719002539829</v>
      </c>
      <c r="G104" s="83" t="n">
        <v>45.19</v>
      </c>
      <c r="H104" s="75" t="n">
        <v>5.31</v>
      </c>
      <c r="I104" s="76" t="n">
        <f aca="false">G104*J104/100</f>
        <v>40.84</v>
      </c>
      <c r="J104" s="84" t="n">
        <v>90.374</v>
      </c>
      <c r="L104" s="111" t="n">
        <v>39.27</v>
      </c>
      <c r="M104" s="80" t="n">
        <f aca="false">E104/L104*100</f>
        <v>100</v>
      </c>
      <c r="N104" s="81"/>
      <c r="O104" s="81" t="n">
        <f aca="false">I104/E104*100</f>
        <v>104</v>
      </c>
      <c r="P104" s="112" t="n">
        <f aca="false">E104*1.04</f>
        <v>40.84</v>
      </c>
      <c r="Q104" s="113" t="n">
        <f aca="false">L104*100/C104</f>
        <v>90.6719</v>
      </c>
      <c r="R104" s="114" t="n">
        <f aca="false">C104*Q104/100</f>
        <v>39.27</v>
      </c>
      <c r="S104" s="114" t="n">
        <f aca="false">R104*1.04</f>
        <v>40.84</v>
      </c>
      <c r="T104" s="114" t="n">
        <f aca="false">S104/R104</f>
        <v>1.04</v>
      </c>
      <c r="U104" s="113" t="n">
        <f aca="false">S104*100/G104</f>
        <v>90.374</v>
      </c>
    </row>
    <row r="105" s="78" customFormat="true" ht="56.25" hidden="false" customHeight="true" outlineLevel="0" collapsed="false">
      <c r="A105" s="97" t="n">
        <v>33</v>
      </c>
      <c r="B105" s="73" t="s">
        <v>69</v>
      </c>
      <c r="C105" s="83" t="n">
        <v>43.31</v>
      </c>
      <c r="D105" s="75" t="n">
        <v>4.31</v>
      </c>
      <c r="E105" s="76" t="n">
        <f aca="false">C105*F105/100</f>
        <v>33.99</v>
      </c>
      <c r="F105" s="84" t="n">
        <v>78.4807203879012</v>
      </c>
      <c r="G105" s="83" t="n">
        <v>45.19</v>
      </c>
      <c r="H105" s="75" t="n">
        <v>4.31</v>
      </c>
      <c r="I105" s="76" t="n">
        <f aca="false">G105*J105/100</f>
        <v>35.35</v>
      </c>
      <c r="J105" s="84" t="n">
        <v>78.2231</v>
      </c>
      <c r="L105" s="111" t="n">
        <v>33.99</v>
      </c>
      <c r="M105" s="80" t="n">
        <f aca="false">E105/L105*100</f>
        <v>100</v>
      </c>
      <c r="N105" s="81"/>
      <c r="O105" s="81" t="n">
        <f aca="false">I105/E105*100</f>
        <v>104</v>
      </c>
      <c r="P105" s="112" t="n">
        <f aca="false">E105*1.04</f>
        <v>35.35</v>
      </c>
      <c r="Q105" s="113" t="n">
        <f aca="false">L105*100/C105</f>
        <v>78.4807</v>
      </c>
      <c r="R105" s="114" t="n">
        <f aca="false">C105*Q105/100</f>
        <v>33.99</v>
      </c>
      <c r="S105" s="114" t="n">
        <f aca="false">R105*1.04</f>
        <v>35.35</v>
      </c>
      <c r="T105" s="114" t="n">
        <f aca="false">S105/R105</f>
        <v>1.04</v>
      </c>
      <c r="U105" s="113" t="n">
        <f aca="false">S105*100/G105</f>
        <v>78.2253</v>
      </c>
    </row>
    <row r="106" s="87" customFormat="true" ht="18" hidden="false" customHeight="true" outlineLevel="0" collapsed="false">
      <c r="A106" s="97" t="n">
        <v>64</v>
      </c>
      <c r="B106" s="85" t="s">
        <v>109</v>
      </c>
      <c r="C106" s="83" t="n">
        <v>43.31</v>
      </c>
      <c r="D106" s="86"/>
      <c r="E106" s="76" t="n">
        <f aca="false">C106*F106/100</f>
        <v>43.31</v>
      </c>
      <c r="F106" s="84" t="n">
        <v>100</v>
      </c>
      <c r="G106" s="83" t="n">
        <v>45.19</v>
      </c>
      <c r="H106" s="86"/>
      <c r="I106" s="76" t="n">
        <f aca="false">G106*J106/100</f>
        <v>45.04</v>
      </c>
      <c r="J106" s="84" t="n">
        <v>99.6681</v>
      </c>
      <c r="L106" s="111" t="n">
        <v>43.31</v>
      </c>
      <c r="M106" s="80" t="n">
        <f aca="false">E106/L106*100</f>
        <v>100</v>
      </c>
      <c r="N106" s="81"/>
      <c r="O106" s="81" t="n">
        <f aca="false">I106/E106*100</f>
        <v>103.99</v>
      </c>
      <c r="P106" s="112" t="n">
        <f aca="false">E106*1.04</f>
        <v>45.04</v>
      </c>
      <c r="Q106" s="113" t="n">
        <f aca="false">L106*100/C106</f>
        <v>100</v>
      </c>
      <c r="R106" s="78" t="n">
        <f aca="false">C106*Q106/100</f>
        <v>43.31</v>
      </c>
      <c r="S106" s="114" t="n">
        <f aca="false">R106*1.04</f>
        <v>45.04</v>
      </c>
      <c r="T106" s="114" t="n">
        <f aca="false">S106/R106</f>
        <v>1.04</v>
      </c>
      <c r="U106" s="113" t="n">
        <f aca="false">S106*100/G106</f>
        <v>99.6681</v>
      </c>
    </row>
    <row r="107" s="21" customFormat="true" ht="15" hidden="false" customHeight="true" outlineLevel="0" collapsed="false">
      <c r="A107" s="115"/>
      <c r="B107" s="116"/>
      <c r="F107" s="117"/>
      <c r="G107" s="118"/>
      <c r="H107" s="118"/>
      <c r="I107" s="118"/>
      <c r="J107" s="119"/>
      <c r="M107" s="113"/>
    </row>
    <row r="108" s="21" customFormat="true" ht="47.25" hidden="false" customHeight="true" outlineLevel="0" collapsed="false">
      <c r="A108" s="120" t="s">
        <v>116</v>
      </c>
      <c r="B108" s="120"/>
      <c r="C108" s="120"/>
      <c r="D108" s="120"/>
      <c r="E108" s="120"/>
      <c r="F108" s="120"/>
      <c r="G108" s="121"/>
      <c r="H108" s="121"/>
      <c r="I108" s="121"/>
      <c r="J108" s="122"/>
      <c r="M108" s="22"/>
    </row>
    <row r="109" s="21" customFormat="true" ht="31.5" hidden="false" customHeight="true" outlineLevel="0" collapsed="false">
      <c r="A109" s="120" t="s">
        <v>117</v>
      </c>
      <c r="B109" s="120"/>
      <c r="C109" s="120"/>
      <c r="D109" s="120"/>
      <c r="E109" s="120"/>
      <c r="F109" s="120"/>
      <c r="G109" s="121"/>
      <c r="H109" s="121"/>
      <c r="I109" s="121"/>
      <c r="J109" s="122"/>
      <c r="M109" s="22"/>
    </row>
    <row r="110" s="21" customFormat="true" ht="28.5" hidden="true" customHeight="true" outlineLevel="0" collapsed="false">
      <c r="A110" s="120" t="s">
        <v>118</v>
      </c>
      <c r="B110" s="120"/>
      <c r="C110" s="120"/>
      <c r="D110" s="120"/>
      <c r="E110" s="120"/>
      <c r="F110" s="120"/>
      <c r="G110" s="121"/>
      <c r="H110" s="121"/>
      <c r="I110" s="121"/>
      <c r="J110" s="122"/>
      <c r="M110" s="22"/>
    </row>
    <row r="111" s="21" customFormat="true" ht="30" hidden="false" customHeight="true" outlineLevel="0" collapsed="false">
      <c r="A111" s="120" t="s">
        <v>119</v>
      </c>
      <c r="B111" s="120"/>
      <c r="C111" s="120"/>
      <c r="D111" s="120"/>
      <c r="E111" s="120"/>
      <c r="F111" s="120"/>
      <c r="G111" s="121"/>
      <c r="H111" s="121"/>
      <c r="I111" s="121"/>
      <c r="J111" s="122"/>
      <c r="M111" s="22"/>
    </row>
    <row r="112" s="21" customFormat="true" ht="32.25" hidden="false" customHeight="true" outlineLevel="0" collapsed="false">
      <c r="A112" s="123"/>
      <c r="B112" s="123"/>
      <c r="C112" s="123"/>
      <c r="D112" s="123"/>
      <c r="E112" s="123"/>
      <c r="F112" s="123"/>
      <c r="G112" s="124"/>
      <c r="H112" s="124"/>
      <c r="I112" s="124"/>
      <c r="J112" s="125"/>
      <c r="M112" s="22"/>
    </row>
    <row r="113" s="21" customFormat="true" ht="29.25" hidden="false" customHeight="true" outlineLevel="0" collapsed="false">
      <c r="F113" s="117"/>
      <c r="G113" s="118"/>
      <c r="H113" s="118"/>
      <c r="I113" s="118"/>
      <c r="J113" s="119"/>
      <c r="M113" s="22"/>
    </row>
    <row r="114" s="127" customFormat="true" ht="12.75" hidden="false" customHeight="true" outlineLevel="0" collapsed="false">
      <c r="A114" s="126"/>
      <c r="F114" s="14"/>
      <c r="G114" s="128"/>
      <c r="H114" s="128"/>
      <c r="I114" s="128"/>
      <c r="J114" s="129"/>
      <c r="M114" s="130"/>
    </row>
    <row r="115" customFormat="false" ht="12" hidden="false" customHeight="false" outlineLevel="0" collapsed="false">
      <c r="J115" s="131"/>
    </row>
    <row r="116" customFormat="false" ht="12" hidden="false" customHeight="false" outlineLevel="0" collapsed="false">
      <c r="J116" s="131"/>
    </row>
    <row r="117" customFormat="false" ht="12" hidden="false" customHeight="false" outlineLevel="0" collapsed="false">
      <c r="J117" s="131"/>
    </row>
    <row r="118" customFormat="false" ht="12" hidden="false" customHeight="false" outlineLevel="0" collapsed="false">
      <c r="J118" s="131"/>
    </row>
    <row r="119" customFormat="false" ht="12" hidden="false" customHeight="false" outlineLevel="0" collapsed="false">
      <c r="J119" s="131"/>
    </row>
    <row r="120" customFormat="false" ht="12" hidden="false" customHeight="false" outlineLevel="0" collapsed="false">
      <c r="J120" s="131"/>
    </row>
    <row r="121" customFormat="false" ht="12" hidden="false" customHeight="false" outlineLevel="0" collapsed="false">
      <c r="J121" s="131"/>
    </row>
    <row r="122" customFormat="false" ht="12" hidden="false" customHeight="false" outlineLevel="0" collapsed="false">
      <c r="J122" s="131"/>
    </row>
    <row r="123" customFormat="false" ht="12" hidden="false" customHeight="false" outlineLevel="0" collapsed="false">
      <c r="J123" s="131"/>
    </row>
    <row r="124" customFormat="false" ht="12" hidden="false" customHeight="false" outlineLevel="0" collapsed="false">
      <c r="J124" s="131"/>
    </row>
    <row r="125" customFormat="false" ht="12" hidden="false" customHeight="false" outlineLevel="0" collapsed="false">
      <c r="J125" s="131"/>
    </row>
    <row r="126" customFormat="false" ht="12" hidden="false" customHeight="false" outlineLevel="0" collapsed="false">
      <c r="J126" s="131"/>
    </row>
    <row r="127" customFormat="false" ht="12" hidden="false" customHeight="false" outlineLevel="0" collapsed="false">
      <c r="J127" s="131"/>
    </row>
    <row r="128" customFormat="false" ht="12" hidden="false" customHeight="false" outlineLevel="0" collapsed="false">
      <c r="J128" s="131"/>
    </row>
    <row r="129" customFormat="false" ht="12" hidden="false" customHeight="false" outlineLevel="0" collapsed="false">
      <c r="J129" s="131"/>
    </row>
    <row r="130" customFormat="false" ht="12" hidden="false" customHeight="false" outlineLevel="0" collapsed="false">
      <c r="J130" s="131"/>
    </row>
    <row r="131" customFormat="false" ht="12" hidden="false" customHeight="false" outlineLevel="0" collapsed="false">
      <c r="J131" s="131"/>
    </row>
    <row r="132" customFormat="false" ht="12" hidden="false" customHeight="false" outlineLevel="0" collapsed="false">
      <c r="J132" s="131"/>
    </row>
    <row r="133" customFormat="false" ht="12" hidden="false" customHeight="false" outlineLevel="0" collapsed="false">
      <c r="J133" s="131"/>
    </row>
    <row r="134" customFormat="false" ht="12" hidden="false" customHeight="false" outlineLevel="0" collapsed="false">
      <c r="J134" s="131"/>
    </row>
    <row r="135" customFormat="false" ht="12" hidden="false" customHeight="false" outlineLevel="0" collapsed="false">
      <c r="J135" s="131"/>
    </row>
    <row r="136" customFormat="false" ht="12" hidden="false" customHeight="false" outlineLevel="0" collapsed="false">
      <c r="J136" s="131"/>
    </row>
    <row r="137" customFormat="false" ht="12" hidden="false" customHeight="false" outlineLevel="0" collapsed="false">
      <c r="J137" s="131"/>
    </row>
    <row r="138" customFormat="false" ht="12" hidden="false" customHeight="false" outlineLevel="0" collapsed="false">
      <c r="J138" s="131"/>
    </row>
    <row r="139" customFormat="false" ht="12" hidden="false" customHeight="false" outlineLevel="0" collapsed="false">
      <c r="J139" s="131"/>
    </row>
    <row r="140" customFormat="false" ht="12" hidden="false" customHeight="false" outlineLevel="0" collapsed="false">
      <c r="J140" s="131"/>
    </row>
    <row r="141" customFormat="false" ht="12" hidden="false" customHeight="false" outlineLevel="0" collapsed="false">
      <c r="J141" s="131"/>
    </row>
    <row r="142" customFormat="false" ht="12" hidden="false" customHeight="false" outlineLevel="0" collapsed="false">
      <c r="J142" s="131"/>
    </row>
    <row r="143" customFormat="false" ht="12" hidden="false" customHeight="false" outlineLevel="0" collapsed="false">
      <c r="J143" s="131"/>
    </row>
    <row r="144" customFormat="false" ht="12" hidden="false" customHeight="false" outlineLevel="0" collapsed="false">
      <c r="J144" s="131"/>
    </row>
    <row r="145" customFormat="false" ht="12" hidden="false" customHeight="false" outlineLevel="0" collapsed="false">
      <c r="J145" s="131"/>
    </row>
    <row r="146" customFormat="false" ht="12" hidden="false" customHeight="false" outlineLevel="0" collapsed="false">
      <c r="J146" s="131"/>
    </row>
    <row r="147" customFormat="false" ht="12" hidden="false" customHeight="false" outlineLevel="0" collapsed="false">
      <c r="J147" s="131"/>
    </row>
    <row r="148" customFormat="false" ht="12" hidden="false" customHeight="false" outlineLevel="0" collapsed="false">
      <c r="J148" s="131"/>
    </row>
    <row r="149" customFormat="false" ht="12" hidden="false" customHeight="false" outlineLevel="0" collapsed="false">
      <c r="J149" s="131"/>
    </row>
    <row r="150" customFormat="false" ht="12" hidden="false" customHeight="false" outlineLevel="0" collapsed="false">
      <c r="J150" s="131"/>
    </row>
    <row r="151" customFormat="false" ht="12" hidden="false" customHeight="false" outlineLevel="0" collapsed="false">
      <c r="J151" s="131"/>
    </row>
    <row r="152" customFormat="false" ht="12" hidden="false" customHeight="false" outlineLevel="0" collapsed="false">
      <c r="J152" s="131"/>
    </row>
    <row r="153" customFormat="false" ht="12" hidden="false" customHeight="false" outlineLevel="0" collapsed="false">
      <c r="J153" s="131"/>
    </row>
    <row r="154" customFormat="false" ht="12" hidden="false" customHeight="false" outlineLevel="0" collapsed="false">
      <c r="J154" s="131"/>
    </row>
    <row r="155" customFormat="false" ht="12" hidden="false" customHeight="false" outlineLevel="0" collapsed="false">
      <c r="J155" s="131"/>
    </row>
    <row r="156" customFormat="false" ht="12" hidden="false" customHeight="false" outlineLevel="0" collapsed="false">
      <c r="J156" s="131"/>
    </row>
    <row r="157" customFormat="false" ht="12" hidden="false" customHeight="false" outlineLevel="0" collapsed="false">
      <c r="J157" s="131"/>
    </row>
    <row r="158" customFormat="false" ht="12" hidden="false" customHeight="false" outlineLevel="0" collapsed="false">
      <c r="J158" s="131"/>
    </row>
    <row r="159" customFormat="false" ht="12" hidden="false" customHeight="false" outlineLevel="0" collapsed="false">
      <c r="J159" s="131"/>
    </row>
    <row r="160" customFormat="false" ht="12" hidden="false" customHeight="false" outlineLevel="0" collapsed="false">
      <c r="J160" s="131"/>
    </row>
    <row r="161" customFormat="false" ht="12" hidden="false" customHeight="false" outlineLevel="0" collapsed="false">
      <c r="J161" s="131"/>
    </row>
    <row r="162" customFormat="false" ht="12" hidden="false" customHeight="false" outlineLevel="0" collapsed="false">
      <c r="J162" s="131"/>
    </row>
    <row r="163" customFormat="false" ht="12" hidden="false" customHeight="false" outlineLevel="0" collapsed="false">
      <c r="J163" s="131"/>
    </row>
    <row r="164" customFormat="false" ht="12" hidden="false" customHeight="false" outlineLevel="0" collapsed="false">
      <c r="J164" s="131"/>
    </row>
    <row r="165" customFormat="false" ht="12" hidden="false" customHeight="false" outlineLevel="0" collapsed="false">
      <c r="J165" s="131"/>
    </row>
    <row r="166" customFormat="false" ht="12" hidden="false" customHeight="false" outlineLevel="0" collapsed="false">
      <c r="J166" s="131"/>
    </row>
    <row r="167" customFormat="false" ht="12" hidden="false" customHeight="false" outlineLevel="0" collapsed="false">
      <c r="J167" s="131"/>
    </row>
    <row r="168" customFormat="false" ht="12" hidden="false" customHeight="false" outlineLevel="0" collapsed="false">
      <c r="J168" s="131"/>
    </row>
    <row r="169" customFormat="false" ht="12" hidden="false" customHeight="false" outlineLevel="0" collapsed="false">
      <c r="J169" s="131"/>
    </row>
    <row r="170" customFormat="false" ht="12" hidden="false" customHeight="false" outlineLevel="0" collapsed="false">
      <c r="J170" s="131"/>
    </row>
    <row r="171" customFormat="false" ht="12" hidden="false" customHeight="false" outlineLevel="0" collapsed="false">
      <c r="J171" s="131"/>
    </row>
    <row r="172" customFormat="false" ht="12" hidden="false" customHeight="false" outlineLevel="0" collapsed="false">
      <c r="J172" s="131"/>
    </row>
    <row r="173" customFormat="false" ht="12" hidden="false" customHeight="false" outlineLevel="0" collapsed="false">
      <c r="J173" s="131"/>
    </row>
    <row r="174" customFormat="false" ht="12" hidden="false" customHeight="false" outlineLevel="0" collapsed="false">
      <c r="J174" s="131"/>
    </row>
    <row r="175" customFormat="false" ht="12" hidden="false" customHeight="false" outlineLevel="0" collapsed="false">
      <c r="J175" s="131"/>
    </row>
    <row r="176" customFormat="false" ht="12" hidden="false" customHeight="false" outlineLevel="0" collapsed="false">
      <c r="J176" s="131"/>
    </row>
    <row r="177" customFormat="false" ht="12" hidden="false" customHeight="false" outlineLevel="0" collapsed="false">
      <c r="J177" s="131"/>
    </row>
    <row r="178" customFormat="false" ht="12" hidden="false" customHeight="false" outlineLevel="0" collapsed="false">
      <c r="J178" s="131"/>
    </row>
    <row r="179" customFormat="false" ht="12" hidden="false" customHeight="false" outlineLevel="0" collapsed="false">
      <c r="J179" s="131"/>
    </row>
    <row r="180" customFormat="false" ht="12" hidden="false" customHeight="false" outlineLevel="0" collapsed="false">
      <c r="J180" s="131"/>
    </row>
    <row r="181" customFormat="false" ht="12" hidden="false" customHeight="false" outlineLevel="0" collapsed="false">
      <c r="J181" s="131"/>
    </row>
    <row r="182" customFormat="false" ht="12" hidden="false" customHeight="false" outlineLevel="0" collapsed="false">
      <c r="J182" s="131"/>
    </row>
    <row r="183" customFormat="false" ht="12" hidden="false" customHeight="false" outlineLevel="0" collapsed="false">
      <c r="J183" s="131"/>
    </row>
    <row r="184" customFormat="false" ht="12" hidden="false" customHeight="false" outlineLevel="0" collapsed="false">
      <c r="J184" s="131"/>
    </row>
    <row r="185" customFormat="false" ht="12" hidden="false" customHeight="false" outlineLevel="0" collapsed="false">
      <c r="J185" s="131"/>
    </row>
    <row r="186" customFormat="false" ht="12" hidden="false" customHeight="false" outlineLevel="0" collapsed="false">
      <c r="J186" s="131"/>
    </row>
    <row r="187" customFormat="false" ht="12" hidden="false" customHeight="false" outlineLevel="0" collapsed="false">
      <c r="J187" s="131"/>
    </row>
    <row r="188" customFormat="false" ht="12" hidden="false" customHeight="false" outlineLevel="0" collapsed="false">
      <c r="J188" s="131"/>
    </row>
    <row r="189" customFormat="false" ht="12" hidden="false" customHeight="false" outlineLevel="0" collapsed="false">
      <c r="J189" s="131"/>
    </row>
    <row r="190" customFormat="false" ht="12" hidden="false" customHeight="false" outlineLevel="0" collapsed="false">
      <c r="J190" s="131"/>
    </row>
    <row r="191" customFormat="false" ht="12" hidden="false" customHeight="false" outlineLevel="0" collapsed="false">
      <c r="J191" s="131"/>
    </row>
    <row r="192" customFormat="false" ht="12" hidden="false" customHeight="false" outlineLevel="0" collapsed="false">
      <c r="J192" s="131"/>
    </row>
    <row r="193" customFormat="false" ht="12" hidden="false" customHeight="false" outlineLevel="0" collapsed="false">
      <c r="J193" s="131"/>
    </row>
    <row r="194" customFormat="false" ht="12" hidden="false" customHeight="false" outlineLevel="0" collapsed="false">
      <c r="J194" s="131"/>
    </row>
    <row r="195" customFormat="false" ht="12" hidden="false" customHeight="false" outlineLevel="0" collapsed="false">
      <c r="J195" s="131"/>
    </row>
    <row r="196" customFormat="false" ht="12" hidden="false" customHeight="false" outlineLevel="0" collapsed="false">
      <c r="J196" s="131"/>
    </row>
    <row r="197" customFormat="false" ht="12" hidden="false" customHeight="false" outlineLevel="0" collapsed="false">
      <c r="J197" s="131"/>
    </row>
    <row r="198" customFormat="false" ht="12" hidden="false" customHeight="false" outlineLevel="0" collapsed="false">
      <c r="J198" s="131"/>
    </row>
    <row r="199" customFormat="false" ht="12" hidden="false" customHeight="false" outlineLevel="0" collapsed="false">
      <c r="J199" s="131"/>
    </row>
    <row r="200" customFormat="false" ht="12" hidden="false" customHeight="false" outlineLevel="0" collapsed="false">
      <c r="J200" s="131"/>
    </row>
    <row r="201" customFormat="false" ht="12" hidden="false" customHeight="false" outlineLevel="0" collapsed="false">
      <c r="J201" s="131"/>
    </row>
    <row r="202" customFormat="false" ht="12" hidden="false" customHeight="false" outlineLevel="0" collapsed="false">
      <c r="J202" s="131"/>
    </row>
    <row r="203" customFormat="false" ht="12" hidden="false" customHeight="false" outlineLevel="0" collapsed="false">
      <c r="J203" s="131"/>
    </row>
    <row r="204" customFormat="false" ht="12" hidden="false" customHeight="false" outlineLevel="0" collapsed="false">
      <c r="J204" s="131"/>
    </row>
    <row r="205" customFormat="false" ht="12" hidden="false" customHeight="false" outlineLevel="0" collapsed="false">
      <c r="J205" s="131"/>
    </row>
    <row r="206" customFormat="false" ht="12" hidden="false" customHeight="false" outlineLevel="0" collapsed="false">
      <c r="J206" s="131"/>
    </row>
    <row r="207" customFormat="false" ht="12" hidden="false" customHeight="false" outlineLevel="0" collapsed="false">
      <c r="J207" s="131"/>
    </row>
    <row r="208" customFormat="false" ht="12" hidden="false" customHeight="false" outlineLevel="0" collapsed="false">
      <c r="J208" s="131"/>
    </row>
    <row r="209" customFormat="false" ht="12" hidden="false" customHeight="false" outlineLevel="0" collapsed="false">
      <c r="J209" s="131"/>
    </row>
    <row r="210" customFormat="false" ht="12" hidden="false" customHeight="false" outlineLevel="0" collapsed="false">
      <c r="J210" s="131"/>
    </row>
    <row r="211" customFormat="false" ht="12" hidden="false" customHeight="false" outlineLevel="0" collapsed="false">
      <c r="J211" s="131"/>
    </row>
  </sheetData>
  <mergeCells count="9">
    <mergeCell ref="A1:F1"/>
    <mergeCell ref="C3:F3"/>
    <mergeCell ref="G3:J3"/>
    <mergeCell ref="A4:A8"/>
    <mergeCell ref="A108:F108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5:20:52Z</dcterms:created>
  <dc:creator>KulyabinaNL</dc:creator>
  <dc:description/>
  <dc:language>en-US</dc:language>
  <cp:lastModifiedBy>Тихомирова</cp:lastModifiedBy>
  <cp:lastPrinted>2022-01-14T05:48:00Z</cp:lastPrinted>
  <dcterms:modified xsi:type="dcterms:W3CDTF">2022-01-20T07:50:07Z</dcterms:modified>
  <cp:revision>0</cp:revision>
  <dc:subject/>
  <dc:title/>
</cp:coreProperties>
</file>