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Тарифы по теплоснабжению жилищного фонда на  2022 года</t>
  </si>
  <si>
    <t xml:space="preserve">№</t>
  </si>
  <si>
    <t xml:space="preserve">Наименование предприятия</t>
  </si>
  <si>
    <t xml:space="preserve">Решение региональной службы по тарифам Кировской области (дата и номер)</t>
  </si>
  <si>
    <t xml:space="preserve">1 полугодие</t>
  </si>
  <si>
    <t xml:space="preserve">2 полугодие</t>
  </si>
  <si>
    <t xml:space="preserve">п/п</t>
  </si>
  <si>
    <t xml:space="preserve">январь-июнь 2022</t>
  </si>
  <si>
    <t xml:space="preserve">июль-декабрь 2022</t>
  </si>
  <si>
    <t xml:space="preserve">ЭОТ с НДС</t>
  </si>
  <si>
    <t xml:space="preserve">Стандарт,</t>
  </si>
  <si>
    <t xml:space="preserve">Тариф</t>
  </si>
  <si>
    <t xml:space="preserve">с 1.01.2022</t>
  </si>
  <si>
    <t xml:space="preserve">%</t>
  </si>
  <si>
    <t xml:space="preserve">для</t>
  </si>
  <si>
    <t xml:space="preserve">с 1.07.2022</t>
  </si>
  <si>
    <t xml:space="preserve">по 30.06.2022</t>
  </si>
  <si>
    <t xml:space="preserve">населения</t>
  </si>
  <si>
    <t xml:space="preserve">по 31.12.2022</t>
  </si>
  <si>
    <t xml:space="preserve">руб/Гкал</t>
  </si>
  <si>
    <t xml:space="preserve">ТЕПЛОСНАБЖЕНИЕ</t>
  </si>
  <si>
    <t xml:space="preserve">тариф</t>
  </si>
  <si>
    <t xml:space="preserve">рост 1 пол 2021/2пол 2020 </t>
  </si>
  <si>
    <t xml:space="preserve">рост 2 пол 2021/1пол 2021 </t>
  </si>
  <si>
    <t xml:space="preserve">насел</t>
  </si>
  <si>
    <t xml:space="preserve">ОАО "Коммунэнерго"</t>
  </si>
  <si>
    <t xml:space="preserve">№42/2-тэ-2019 от 27.11.2018  с изм 42/49-тэ-2022 от 30.11.2021</t>
  </si>
  <si>
    <t xml:space="preserve">2-этажные дома (№№10,12 ул.Труда") б/пр до 1999 г.постройки</t>
  </si>
  <si>
    <t xml:space="preserve">5-этажные дома (ул.Луначарского 111) б/приб,до 1999 г.постройки</t>
  </si>
  <si>
    <t xml:space="preserve">1-этажные дома б/приб до 1999 г.постройки</t>
  </si>
  <si>
    <t xml:space="preserve">2-этажные дома б/приб до 1999 г. постройки (  без общ.им)</t>
  </si>
  <si>
    <t xml:space="preserve">2-этажные дома б/приб до 1999 г. постройки(  с общ имущ)</t>
  </si>
  <si>
    <t xml:space="preserve">3-4-этажные дома б/приб до 1999 г. постройки</t>
  </si>
  <si>
    <t xml:space="preserve">5-этажные дома б/приб до 1999 г. постройки</t>
  </si>
  <si>
    <t xml:space="preserve">дома с приборами учета</t>
  </si>
  <si>
    <t xml:space="preserve">5-этажные дома с приб.уч.ул.Победы 60</t>
  </si>
  <si>
    <t xml:space="preserve">НГОУ СПО"Кировский кооперативный техникум"</t>
  </si>
  <si>
    <t xml:space="preserve">№38/12-тэ-2019 от 30.10.2018 с изм № 39/20-тэ-2022 от 09.11.2021 </t>
  </si>
  <si>
    <t xml:space="preserve">АО "Котельничский механический завод"</t>
  </si>
  <si>
    <t xml:space="preserve">№44/6-тэ-2019 от 11.12.2018  с изм № 39/19-тэ-2022 от 09.11.2021</t>
  </si>
  <si>
    <t xml:space="preserve">2-этажные дома б/приб до 1999 г. постройки </t>
  </si>
  <si>
    <t xml:space="preserve">3-4-этажные дома б/приб до 1999 г. постр</t>
  </si>
  <si>
    <t xml:space="preserve"> ОАО "РЖД"(Тр38,Тр 36)</t>
  </si>
  <si>
    <t xml:space="preserve">№43/22-тэ-2019 от 04.12.2018 с изм № 38/22-тэ-2022 от 02.11.2021</t>
  </si>
  <si>
    <t xml:space="preserve">МУП "Котельные иТС"</t>
  </si>
  <si>
    <t xml:space="preserve">№36/4-тэ-2020 от 17.11.2020  с изм 42/56-тэ-2022 от 30.11.2021</t>
  </si>
  <si>
    <t xml:space="preserve">МУП "Компания КиТС" (кот. Тургенева 32)</t>
  </si>
  <si>
    <t xml:space="preserve">ОАО"Котельничский хлебокомбинат"</t>
  </si>
  <si>
    <t xml:space="preserve">№42/10-тэ-2019 от 27.11.2018  с изм № 39/18-тэ-2022 от 09.11.2021</t>
  </si>
  <si>
    <t xml:space="preserve"> ООО"Газэнергосеть Киров" (г.Котельнич)</t>
  </si>
  <si>
    <t xml:space="preserve"> №33/23-тэ-2021 от 27.10.2020 с изм №38/17-тэ-2022 от 02.11.2021</t>
  </si>
  <si>
    <t xml:space="preserve">Стандарт  уровня платежей граждан с 01.01.2022 по 31.12.2022 года утвержден постановлением администрации города Котельнича № 763      от 30.12.2021г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[$-409]mmm\-yy"/>
    <numFmt numFmtId="168" formatCode="0.000000"/>
    <numFmt numFmtId="169" formatCode="0.0"/>
    <numFmt numFmtId="170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FF"/>
      <name val="Arial"/>
      <family val="0"/>
    </font>
    <font>
      <sz val="9"/>
      <color rgb="FFFF00FF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"/>
      <family val="0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" activeCellId="0" sqref="K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43.28"/>
    <col collapsed="false" customWidth="true" hidden="false" outlineLevel="0" max="3" min="3" style="0" width="26.13"/>
    <col collapsed="false" customWidth="true" hidden="false" outlineLevel="0" max="4" min="4" style="2" width="11.13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10.41"/>
    <col collapsed="false" customWidth="true" hidden="false" outlineLevel="0" max="9" min="8" style="0" width="10.99"/>
    <col collapsed="false" customWidth="false" hidden="true" outlineLevel="0" max="11" min="11" style="0" width="9.06"/>
    <col collapsed="false" customWidth="false" hidden="true" outlineLevel="0" max="12" min="12" style="1" width="9.06"/>
    <col collapsed="false" customWidth="true" hidden="true" outlineLevel="0" max="13" min="13" style="2" width="13.14"/>
  </cols>
  <sheetData>
    <row r="1" customFormat="false" ht="14.25" hidden="false" customHeight="false" outlineLevel="0" collapsed="false">
      <c r="A1" s="3" t="s">
        <v>0</v>
      </c>
      <c r="B1" s="3"/>
      <c r="C1" s="3"/>
    </row>
    <row r="3" customFormat="false" ht="12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 t="s">
        <v>5</v>
      </c>
      <c r="H3" s="7"/>
      <c r="I3" s="7"/>
    </row>
    <row r="4" customFormat="false" ht="12.75" hidden="false" customHeight="false" outlineLevel="0" collapsed="false">
      <c r="A4" s="8" t="s">
        <v>6</v>
      </c>
      <c r="B4" s="9"/>
      <c r="C4" s="6"/>
      <c r="D4" s="10" t="s">
        <v>7</v>
      </c>
      <c r="E4" s="10"/>
      <c r="F4" s="10"/>
      <c r="G4" s="10" t="s">
        <v>8</v>
      </c>
      <c r="H4" s="10"/>
      <c r="I4" s="10"/>
    </row>
    <row r="5" customFormat="false" ht="12.75" hidden="false" customHeight="false" outlineLevel="0" collapsed="false">
      <c r="A5" s="8"/>
      <c r="B5" s="9"/>
      <c r="C5" s="6"/>
      <c r="D5" s="11" t="s">
        <v>9</v>
      </c>
      <c r="E5" s="12" t="s">
        <v>10</v>
      </c>
      <c r="F5" s="13" t="s">
        <v>11</v>
      </c>
      <c r="G5" s="11" t="s">
        <v>9</v>
      </c>
      <c r="H5" s="12" t="s">
        <v>10</v>
      </c>
      <c r="I5" s="13" t="s">
        <v>11</v>
      </c>
    </row>
    <row r="6" customFormat="false" ht="12.75" hidden="false" customHeight="false" outlineLevel="0" collapsed="false">
      <c r="A6" s="8"/>
      <c r="B6" s="9"/>
      <c r="C6" s="6"/>
      <c r="D6" s="14" t="s">
        <v>12</v>
      </c>
      <c r="E6" s="15" t="s">
        <v>13</v>
      </c>
      <c r="F6" s="16" t="s">
        <v>14</v>
      </c>
      <c r="G6" s="14" t="s">
        <v>15</v>
      </c>
      <c r="H6" s="15" t="s">
        <v>13</v>
      </c>
      <c r="I6" s="16" t="s">
        <v>14</v>
      </c>
    </row>
    <row r="7" customFormat="false" ht="24" hidden="false" customHeight="false" outlineLevel="0" collapsed="false">
      <c r="A7" s="8"/>
      <c r="B7" s="9"/>
      <c r="C7" s="6"/>
      <c r="D7" s="17" t="s">
        <v>16</v>
      </c>
      <c r="E7" s="15"/>
      <c r="F7" s="18" t="s">
        <v>17</v>
      </c>
      <c r="G7" s="17" t="s">
        <v>18</v>
      </c>
      <c r="H7" s="15"/>
      <c r="I7" s="18" t="s">
        <v>17</v>
      </c>
    </row>
    <row r="8" customFormat="false" ht="12" hidden="false" customHeight="true" outlineLevel="0" collapsed="false">
      <c r="A8" s="19"/>
      <c r="B8" s="20"/>
      <c r="C8" s="6"/>
      <c r="D8" s="21" t="s">
        <v>19</v>
      </c>
      <c r="E8" s="22"/>
      <c r="F8" s="23" t="s">
        <v>19</v>
      </c>
      <c r="G8" s="21" t="s">
        <v>19</v>
      </c>
      <c r="H8" s="22"/>
      <c r="I8" s="23" t="s">
        <v>19</v>
      </c>
    </row>
    <row r="9" customFormat="false" ht="12.75" hidden="false" customHeight="false" outlineLevel="0" collapsed="false">
      <c r="A9" s="24"/>
      <c r="B9" s="25" t="n">
        <v>2</v>
      </c>
      <c r="C9" s="26"/>
      <c r="D9" s="27" t="n">
        <v>6</v>
      </c>
      <c r="E9" s="28"/>
      <c r="F9" s="23"/>
      <c r="G9" s="27" t="n">
        <v>6</v>
      </c>
      <c r="H9" s="28"/>
      <c r="I9" s="23"/>
    </row>
    <row r="10" customFormat="false" ht="12.75" hidden="false" customHeight="true" outlineLevel="0" collapsed="false">
      <c r="A10" s="24"/>
      <c r="B10" s="29" t="s">
        <v>20</v>
      </c>
      <c r="C10" s="26"/>
      <c r="D10" s="30"/>
      <c r="E10" s="30"/>
      <c r="F10" s="31"/>
      <c r="G10" s="30"/>
      <c r="H10" s="30"/>
      <c r="I10" s="31"/>
      <c r="K10" s="0" t="s">
        <v>21</v>
      </c>
      <c r="L10" s="32" t="s">
        <v>22</v>
      </c>
      <c r="M10" s="32" t="s">
        <v>23</v>
      </c>
    </row>
    <row r="11" customFormat="false" ht="12.75" hidden="false" customHeight="false" outlineLevel="0" collapsed="false">
      <c r="A11" s="24"/>
      <c r="B11" s="29"/>
      <c r="C11" s="26"/>
      <c r="D11" s="30"/>
      <c r="E11" s="33"/>
      <c r="F11" s="31"/>
      <c r="G11" s="30"/>
      <c r="H11" s="33"/>
      <c r="I11" s="31"/>
      <c r="K11" s="0" t="s">
        <v>24</v>
      </c>
      <c r="L11" s="32"/>
      <c r="M11" s="32"/>
    </row>
    <row r="12" customFormat="false" ht="28.5" hidden="false" customHeight="true" outlineLevel="0" collapsed="false">
      <c r="A12" s="34" t="n">
        <v>1</v>
      </c>
      <c r="B12" s="35" t="s">
        <v>25</v>
      </c>
      <c r="C12" s="36" t="s">
        <v>26</v>
      </c>
      <c r="D12" s="37"/>
      <c r="E12" s="38"/>
      <c r="F12" s="39"/>
      <c r="G12" s="37"/>
      <c r="H12" s="38"/>
      <c r="I12" s="39"/>
      <c r="K12" s="40" t="n">
        <v>44531</v>
      </c>
      <c r="L12" s="32"/>
      <c r="M12" s="32"/>
    </row>
    <row r="13" customFormat="false" ht="30.75" hidden="false" customHeight="true" outlineLevel="0" collapsed="false">
      <c r="A13" s="34"/>
      <c r="B13" s="41" t="s">
        <v>27</v>
      </c>
      <c r="C13" s="42"/>
      <c r="D13" s="43" t="n">
        <v>4643.04</v>
      </c>
      <c r="E13" s="44" t="n">
        <v>84.1182</v>
      </c>
      <c r="F13" s="39" t="n">
        <f aca="false">D13*E13/100</f>
        <v>3905.64167328</v>
      </c>
      <c r="G13" s="43" t="n">
        <v>5570.88</v>
      </c>
      <c r="H13" s="44" t="n">
        <v>72.9124</v>
      </c>
      <c r="I13" s="39" t="n">
        <f aca="false">G13*H13/100</f>
        <v>4061.86230912</v>
      </c>
      <c r="K13" s="45" t="n">
        <v>3905.64167328</v>
      </c>
      <c r="L13" s="46" t="n">
        <f aca="false">F13/K13*100</f>
        <v>100</v>
      </c>
      <c r="M13" s="2" t="n">
        <f aca="false">I13/F13*100</f>
        <v>103.999871184005</v>
      </c>
    </row>
    <row r="14" customFormat="false" ht="27.75" hidden="false" customHeight="true" outlineLevel="0" collapsed="false">
      <c r="A14" s="34"/>
      <c r="B14" s="41" t="s">
        <v>28</v>
      </c>
      <c r="C14" s="42"/>
      <c r="D14" s="43" t="n">
        <v>4643.04</v>
      </c>
      <c r="E14" s="44" t="n">
        <v>86.0335</v>
      </c>
      <c r="F14" s="39" t="n">
        <f aca="false">D14*E14/100</f>
        <v>3994.5698184</v>
      </c>
      <c r="G14" s="43" t="n">
        <v>5570.88</v>
      </c>
      <c r="H14" s="44" t="n">
        <v>74.5726</v>
      </c>
      <c r="I14" s="39" t="n">
        <f aca="false">G14*H14/100</f>
        <v>4154.35005888</v>
      </c>
      <c r="K14" s="45" t="n">
        <v>3994.5698184</v>
      </c>
      <c r="L14" s="46" t="n">
        <f aca="false">F14/K14*100</f>
        <v>100</v>
      </c>
      <c r="M14" s="2" t="n">
        <f aca="false">I14/F14*100</f>
        <v>103.999936106862</v>
      </c>
    </row>
    <row r="15" customFormat="false" ht="18" hidden="false" customHeight="true" outlineLevel="0" collapsed="false">
      <c r="A15" s="34"/>
      <c r="B15" s="41" t="s">
        <v>29</v>
      </c>
      <c r="C15" s="42"/>
      <c r="D15" s="43" t="n">
        <v>4643.04</v>
      </c>
      <c r="E15" s="44" t="n">
        <v>86.6842</v>
      </c>
      <c r="F15" s="39" t="n">
        <f aca="false">D15*E15/100</f>
        <v>4024.78207968</v>
      </c>
      <c r="G15" s="43" t="n">
        <v>5570.88</v>
      </c>
      <c r="H15" s="44" t="n">
        <v>75.1366</v>
      </c>
      <c r="I15" s="39" t="n">
        <f aca="false">G15*H15/100</f>
        <v>4185.76982208</v>
      </c>
      <c r="K15" s="45" t="n">
        <v>4024.78207968</v>
      </c>
      <c r="L15" s="46" t="n">
        <f aca="false">F15/K15*100</f>
        <v>100</v>
      </c>
      <c r="M15" s="2" t="n">
        <f aca="false">I15/F15*100</f>
        <v>103.999912025369</v>
      </c>
    </row>
    <row r="16" customFormat="false" ht="28.5" hidden="false" customHeight="true" outlineLevel="0" collapsed="false">
      <c r="A16" s="34"/>
      <c r="B16" s="41" t="s">
        <v>30</v>
      </c>
      <c r="C16" s="42"/>
      <c r="D16" s="43" t="n">
        <v>4643.04</v>
      </c>
      <c r="E16" s="44" t="n">
        <v>86.6842</v>
      </c>
      <c r="F16" s="39" t="n">
        <f aca="false">D16*E16/100</f>
        <v>4024.78207968</v>
      </c>
      <c r="G16" s="43" t="n">
        <v>5570.88</v>
      </c>
      <c r="H16" s="44" t="n">
        <v>75.1366</v>
      </c>
      <c r="I16" s="39" t="n">
        <f aca="false">G16*H16/100</f>
        <v>4185.76982208</v>
      </c>
      <c r="K16" s="45" t="n">
        <v>4024.78207968</v>
      </c>
      <c r="L16" s="46" t="n">
        <f aca="false">F16/K16*100</f>
        <v>100</v>
      </c>
      <c r="M16" s="2" t="n">
        <f aca="false">I16/F16*100</f>
        <v>103.999912025369</v>
      </c>
    </row>
    <row r="17" customFormat="false" ht="28.5" hidden="false" customHeight="true" outlineLevel="0" collapsed="false">
      <c r="A17" s="34"/>
      <c r="B17" s="41" t="s">
        <v>31</v>
      </c>
      <c r="C17" s="42"/>
      <c r="D17" s="43" t="n">
        <v>4643.04</v>
      </c>
      <c r="E17" s="44" t="n">
        <v>86.6842</v>
      </c>
      <c r="F17" s="39" t="n">
        <f aca="false">D17*E17/100</f>
        <v>4024.78207968</v>
      </c>
      <c r="G17" s="43" t="n">
        <v>5570.88</v>
      </c>
      <c r="H17" s="44"/>
      <c r="I17" s="39" t="n">
        <f aca="false">G17*H17/100</f>
        <v>0</v>
      </c>
      <c r="K17" s="45" t="n">
        <v>4024.78207968</v>
      </c>
      <c r="L17" s="46" t="n">
        <f aca="false">F17/K17*100</f>
        <v>100</v>
      </c>
      <c r="M17" s="2" t="n">
        <f aca="false">I17/F17*100</f>
        <v>0</v>
      </c>
    </row>
    <row r="18" customFormat="false" ht="15.75" hidden="false" customHeight="true" outlineLevel="0" collapsed="false">
      <c r="A18" s="34"/>
      <c r="B18" s="41" t="s">
        <v>32</v>
      </c>
      <c r="C18" s="42"/>
      <c r="D18" s="43" t="n">
        <v>4643.04</v>
      </c>
      <c r="E18" s="44" t="n">
        <v>86.6842</v>
      </c>
      <c r="F18" s="39" t="n">
        <f aca="false">D18*E18/100</f>
        <v>4024.78207968</v>
      </c>
      <c r="G18" s="43" t="n">
        <v>5570.88</v>
      </c>
      <c r="H18" s="44" t="n">
        <v>75.1366</v>
      </c>
      <c r="I18" s="39" t="n">
        <f aca="false">G18*H18/100</f>
        <v>4185.76982208</v>
      </c>
      <c r="K18" s="45" t="n">
        <v>4024.78207968</v>
      </c>
      <c r="L18" s="46" t="n">
        <f aca="false">F18/K18*100</f>
        <v>100</v>
      </c>
      <c r="M18" s="2" t="n">
        <f aca="false">I18/F18*100</f>
        <v>103.999912025369</v>
      </c>
    </row>
    <row r="19" customFormat="false" ht="15.75" hidden="false" customHeight="true" outlineLevel="0" collapsed="false">
      <c r="A19" s="34"/>
      <c r="B19" s="41" t="s">
        <v>33</v>
      </c>
      <c r="C19" s="42"/>
      <c r="D19" s="43" t="n">
        <v>4643.04</v>
      </c>
      <c r="E19" s="44" t="n">
        <v>86.6842</v>
      </c>
      <c r="F19" s="39" t="n">
        <f aca="false">D19*E19/100</f>
        <v>4024.78207968</v>
      </c>
      <c r="G19" s="43" t="n">
        <v>5570.88</v>
      </c>
      <c r="H19" s="44" t="n">
        <v>75.1366</v>
      </c>
      <c r="I19" s="39" t="n">
        <f aca="false">G19*H19/100</f>
        <v>4185.76982208</v>
      </c>
      <c r="K19" s="45" t="n">
        <v>4024.78207968</v>
      </c>
      <c r="L19" s="46" t="n">
        <f aca="false">F19/K19*100</f>
        <v>100</v>
      </c>
      <c r="M19" s="2" t="n">
        <f aca="false">I19/F19*100</f>
        <v>103.999912025369</v>
      </c>
    </row>
    <row r="20" customFormat="false" ht="15.75" hidden="false" customHeight="false" outlineLevel="0" collapsed="false">
      <c r="A20" s="34"/>
      <c r="B20" s="41" t="s">
        <v>34</v>
      </c>
      <c r="C20" s="42"/>
      <c r="D20" s="43" t="n">
        <v>4643.04</v>
      </c>
      <c r="E20" s="44" t="n">
        <v>86.6842</v>
      </c>
      <c r="F20" s="39" t="n">
        <f aca="false">D20*E20/100</f>
        <v>4024.78207968</v>
      </c>
      <c r="G20" s="43" t="n">
        <v>5570.88</v>
      </c>
      <c r="H20" s="44" t="n">
        <v>75.1366</v>
      </c>
      <c r="I20" s="39" t="n">
        <f aca="false">G20*H20/100</f>
        <v>4185.76982208</v>
      </c>
      <c r="K20" s="45" t="n">
        <v>4024.78207968</v>
      </c>
      <c r="L20" s="46" t="n">
        <f aca="false">F20/K20*100</f>
        <v>100</v>
      </c>
      <c r="M20" s="2" t="n">
        <f aca="false">I20/F20*100</f>
        <v>103.999912025369</v>
      </c>
    </row>
    <row r="21" customFormat="false" ht="15.75" hidden="false" customHeight="false" outlineLevel="0" collapsed="false">
      <c r="A21" s="34"/>
      <c r="B21" s="41" t="s">
        <v>35</v>
      </c>
      <c r="C21" s="42"/>
      <c r="D21" s="43" t="n">
        <v>4643.04</v>
      </c>
      <c r="E21" s="44" t="n">
        <v>72.3608</v>
      </c>
      <c r="F21" s="39" t="n">
        <f aca="false">D21*E21/100</f>
        <v>3359.74088832</v>
      </c>
      <c r="G21" s="43" t="n">
        <v>5570.88</v>
      </c>
      <c r="H21" s="44" t="n">
        <v>62.7211</v>
      </c>
      <c r="I21" s="39" t="n">
        <f aca="false">G21*H21/100</f>
        <v>3494.11721568</v>
      </c>
      <c r="J21" s="47"/>
      <c r="K21" s="48" t="n">
        <v>3359.74088832</v>
      </c>
      <c r="L21" s="46" t="n">
        <f aca="false">F21/K21*100</f>
        <v>100</v>
      </c>
      <c r="M21" s="2" t="n">
        <f aca="false">I21/F21*100</f>
        <v>103.999603892882</v>
      </c>
    </row>
    <row r="22" customFormat="false" ht="38.25" hidden="false" customHeight="true" outlineLevel="0" collapsed="false">
      <c r="A22" s="34" t="n">
        <v>2</v>
      </c>
      <c r="B22" s="49" t="s">
        <v>36</v>
      </c>
      <c r="C22" s="36" t="s">
        <v>37</v>
      </c>
      <c r="D22" s="50" t="n">
        <v>2139</v>
      </c>
      <c r="E22" s="44" t="n">
        <v>100</v>
      </c>
      <c r="F22" s="51" t="n">
        <f aca="false">D22*E22/100</f>
        <v>2139</v>
      </c>
      <c r="G22" s="43" t="n">
        <v>2139</v>
      </c>
      <c r="H22" s="44" t="n">
        <v>100</v>
      </c>
      <c r="I22" s="39" t="n">
        <f aca="false">G22*H22/100</f>
        <v>2139</v>
      </c>
      <c r="J22" s="52"/>
      <c r="K22" s="53" t="n">
        <v>2296.309619</v>
      </c>
      <c r="L22" s="46" t="n">
        <f aca="false">F22/K22*100</f>
        <v>93.1494595633621</v>
      </c>
      <c r="M22" s="2" t="n">
        <f aca="false">I22/F22*100</f>
        <v>100</v>
      </c>
    </row>
    <row r="23" customFormat="false" ht="42.75" hidden="false" customHeight="true" outlineLevel="0" collapsed="false">
      <c r="A23" s="34" t="n">
        <v>3</v>
      </c>
      <c r="B23" s="35" t="s">
        <v>38</v>
      </c>
      <c r="C23" s="36" t="s">
        <v>39</v>
      </c>
      <c r="D23" s="43"/>
      <c r="E23" s="44"/>
      <c r="F23" s="39"/>
      <c r="G23" s="43"/>
      <c r="H23" s="44"/>
      <c r="I23" s="39"/>
      <c r="K23" s="45"/>
      <c r="L23" s="46"/>
    </row>
    <row r="24" customFormat="false" ht="15" hidden="false" customHeight="false" outlineLevel="0" collapsed="false">
      <c r="A24" s="34"/>
      <c r="B24" s="41" t="s">
        <v>40</v>
      </c>
      <c r="C24" s="54"/>
      <c r="D24" s="43" t="n">
        <v>4644.84</v>
      </c>
      <c r="E24" s="44" t="n">
        <v>81.4153</v>
      </c>
      <c r="F24" s="39" t="n">
        <f aca="false">D24*E24/100</f>
        <v>3781.61042052</v>
      </c>
      <c r="G24" s="43" t="n">
        <v>6174.1</v>
      </c>
      <c r="H24" s="44" t="n">
        <v>63.7005</v>
      </c>
      <c r="I24" s="39" t="n">
        <f aca="false">G24*H24/100</f>
        <v>3932.9325705</v>
      </c>
      <c r="K24" s="45" t="n">
        <v>3781.61042052</v>
      </c>
      <c r="L24" s="46" t="n">
        <f aca="false">F24/K24*100</f>
        <v>100</v>
      </c>
      <c r="M24" s="2" t="n">
        <f aca="false">I24/F24*100</f>
        <v>104.001526681831</v>
      </c>
    </row>
    <row r="25" customFormat="false" ht="15" hidden="false" customHeight="false" outlineLevel="0" collapsed="false">
      <c r="A25" s="34"/>
      <c r="B25" s="41" t="s">
        <v>41</v>
      </c>
      <c r="C25" s="54"/>
      <c r="D25" s="43" t="n">
        <v>4644.84</v>
      </c>
      <c r="E25" s="44" t="n">
        <v>81.4153</v>
      </c>
      <c r="F25" s="39" t="n">
        <f aca="false">D25*E25/100</f>
        <v>3781.61042052</v>
      </c>
      <c r="G25" s="43" t="n">
        <v>6174.1</v>
      </c>
      <c r="H25" s="44" t="n">
        <v>63.7005</v>
      </c>
      <c r="I25" s="39" t="n">
        <f aca="false">G25*H25/100</f>
        <v>3932.9325705</v>
      </c>
      <c r="K25" s="45" t="n">
        <v>3781.61042052</v>
      </c>
      <c r="L25" s="46" t="n">
        <f aca="false">F25/K25*100</f>
        <v>100</v>
      </c>
      <c r="M25" s="2" t="n">
        <f aca="false">I25/F25*100</f>
        <v>104.001526681831</v>
      </c>
    </row>
    <row r="26" customFormat="false" ht="15" hidden="false" customHeight="false" outlineLevel="0" collapsed="false">
      <c r="A26" s="34"/>
      <c r="B26" s="41" t="s">
        <v>34</v>
      </c>
      <c r="C26" s="54"/>
      <c r="D26" s="43" t="n">
        <v>4644.84</v>
      </c>
      <c r="E26" s="44" t="n">
        <v>81.4153</v>
      </c>
      <c r="F26" s="39" t="n">
        <f aca="false">D26*E26/100</f>
        <v>3781.61042052</v>
      </c>
      <c r="G26" s="43" t="n">
        <v>6174.1</v>
      </c>
      <c r="H26" s="44" t="n">
        <v>63.7005</v>
      </c>
      <c r="I26" s="39" t="n">
        <f aca="false">G26*H26/100</f>
        <v>3932.9325705</v>
      </c>
      <c r="K26" s="45" t="n">
        <v>3781.61042052</v>
      </c>
      <c r="L26" s="46" t="n">
        <f aca="false">F26/K26*100</f>
        <v>100</v>
      </c>
      <c r="M26" s="2" t="n">
        <f aca="false">I26/F26*100</f>
        <v>104.001526681831</v>
      </c>
    </row>
    <row r="27" customFormat="false" ht="40.5" hidden="false" customHeight="true" outlineLevel="0" collapsed="false">
      <c r="A27" s="55" t="n">
        <v>4</v>
      </c>
      <c r="B27" s="49" t="s">
        <v>42</v>
      </c>
      <c r="C27" s="36" t="s">
        <v>43</v>
      </c>
      <c r="D27" s="43" t="n">
        <v>2781.36</v>
      </c>
      <c r="E27" s="44" t="n">
        <v>69.5541</v>
      </c>
      <c r="F27" s="39" t="n">
        <f aca="false">D27*E27/100</f>
        <v>1934.54991576</v>
      </c>
      <c r="G27" s="43" t="n">
        <v>3196.92</v>
      </c>
      <c r="H27" s="44" t="n">
        <v>62.9393</v>
      </c>
      <c r="I27" s="39" t="n">
        <f aca="false">G27*H27/100</f>
        <v>2012.11906956</v>
      </c>
      <c r="K27" s="56" t="n">
        <v>1934.54991576</v>
      </c>
      <c r="L27" s="46" t="n">
        <f aca="false">F27/K27*100</f>
        <v>100</v>
      </c>
      <c r="M27" s="2" t="n">
        <f aca="false">I27/F27*100</f>
        <v>104.009674455442</v>
      </c>
    </row>
    <row r="28" customFormat="false" ht="27.75" hidden="false" customHeight="true" outlineLevel="0" collapsed="false">
      <c r="A28" s="34" t="n">
        <v>5</v>
      </c>
      <c r="B28" s="35" t="s">
        <v>44</v>
      </c>
      <c r="C28" s="36" t="s">
        <v>45</v>
      </c>
      <c r="D28" s="43"/>
      <c r="E28" s="44"/>
      <c r="F28" s="39"/>
      <c r="G28" s="43"/>
      <c r="H28" s="44"/>
      <c r="I28" s="39"/>
      <c r="K28" s="56"/>
      <c r="L28" s="57"/>
    </row>
    <row r="29" customFormat="false" ht="15" hidden="false" customHeight="false" outlineLevel="0" collapsed="false">
      <c r="A29" s="34"/>
      <c r="B29" s="41" t="s">
        <v>29</v>
      </c>
      <c r="C29" s="58"/>
      <c r="D29" s="43" t="n">
        <v>3940.5</v>
      </c>
      <c r="E29" s="44" t="n">
        <v>80.9397</v>
      </c>
      <c r="F29" s="39" t="n">
        <f aca="false">D29*E29/100</f>
        <v>3189.4288785</v>
      </c>
      <c r="G29" s="43" t="n">
        <v>4189.1</v>
      </c>
      <c r="H29" s="44" t="n">
        <v>79.1817</v>
      </c>
      <c r="I29" s="39" t="n">
        <f aca="false">G29*H29/100</f>
        <v>3317.0005947</v>
      </c>
      <c r="K29" s="56" t="n">
        <v>3189.4288785</v>
      </c>
      <c r="L29" s="46" t="n">
        <f aca="false">F29/K29*100</f>
        <v>100</v>
      </c>
      <c r="M29" s="2" t="n">
        <f aca="false">I29/F29*100</f>
        <v>103.999829469783</v>
      </c>
    </row>
    <row r="30" customFormat="false" ht="15" hidden="false" customHeight="false" outlineLevel="0" collapsed="false">
      <c r="A30" s="34"/>
      <c r="B30" s="41" t="s">
        <v>40</v>
      </c>
      <c r="C30" s="59"/>
      <c r="D30" s="43" t="n">
        <v>3940.5</v>
      </c>
      <c r="E30" s="44" t="n">
        <v>80.9397</v>
      </c>
      <c r="F30" s="39" t="n">
        <f aca="false">D30*E30/100</f>
        <v>3189.4288785</v>
      </c>
      <c r="G30" s="43" t="n">
        <v>4189.1</v>
      </c>
      <c r="H30" s="44" t="n">
        <v>79.1817</v>
      </c>
      <c r="I30" s="39" t="n">
        <f aca="false">G30*H30/100</f>
        <v>3317.0005947</v>
      </c>
      <c r="K30" s="56" t="n">
        <v>3189.4288785</v>
      </c>
      <c r="L30" s="46" t="n">
        <f aca="false">F30/K30*100</f>
        <v>100</v>
      </c>
      <c r="M30" s="2" t="n">
        <f aca="false">I30/F30*100</f>
        <v>103.999829469783</v>
      </c>
    </row>
    <row r="31" customFormat="false" ht="12.75" hidden="false" customHeight="false" outlineLevel="0" collapsed="false">
      <c r="A31" s="34"/>
      <c r="B31" s="60" t="s">
        <v>34</v>
      </c>
      <c r="C31" s="59"/>
      <c r="D31" s="43" t="n">
        <v>3940.5</v>
      </c>
      <c r="E31" s="44" t="n">
        <v>80.9397</v>
      </c>
      <c r="F31" s="39" t="n">
        <f aca="false">D31*E31/100</f>
        <v>3189.4288785</v>
      </c>
      <c r="G31" s="43" t="n">
        <v>4189.1</v>
      </c>
      <c r="H31" s="44" t="n">
        <v>79.1817</v>
      </c>
      <c r="I31" s="39" t="n">
        <f aca="false">G31*H31/100</f>
        <v>3317.0005947</v>
      </c>
      <c r="K31" s="56" t="n">
        <v>3189.4288785</v>
      </c>
      <c r="L31" s="46" t="n">
        <f aca="false">F31/K31*100</f>
        <v>100</v>
      </c>
      <c r="M31" s="2" t="n">
        <f aca="false">I31/F31*100</f>
        <v>103.999829469783</v>
      </c>
    </row>
    <row r="32" customFormat="false" ht="27" hidden="false" customHeight="true" outlineLevel="0" collapsed="false">
      <c r="A32" s="34"/>
      <c r="B32" s="35" t="s">
        <v>46</v>
      </c>
      <c r="C32" s="36" t="s">
        <v>45</v>
      </c>
      <c r="D32" s="43"/>
      <c r="E32" s="61"/>
      <c r="F32" s="62"/>
      <c r="G32" s="43"/>
      <c r="H32" s="61"/>
      <c r="I32" s="62"/>
      <c r="K32" s="56"/>
      <c r="L32" s="46"/>
    </row>
    <row r="33" customFormat="false" ht="15" hidden="false" customHeight="false" outlineLevel="0" collapsed="false">
      <c r="A33" s="34"/>
      <c r="B33" s="41" t="s">
        <v>40</v>
      </c>
      <c r="C33" s="63"/>
      <c r="D33" s="43" t="n">
        <v>3940.5</v>
      </c>
      <c r="E33" s="44" t="n">
        <v>71.8764</v>
      </c>
      <c r="F33" s="39" t="n">
        <f aca="false">D33*E33/100</f>
        <v>2832.289542</v>
      </c>
      <c r="G33" s="43" t="n">
        <v>4189.1</v>
      </c>
      <c r="H33" s="44" t="n">
        <v>70.3153</v>
      </c>
      <c r="I33" s="39" t="n">
        <f aca="false">G33*H33/100</f>
        <v>2945.5782323</v>
      </c>
      <c r="K33" s="56" t="n">
        <v>2832.289542</v>
      </c>
      <c r="L33" s="46" t="n">
        <f aca="false">F33/K33*100</f>
        <v>100</v>
      </c>
      <c r="M33" s="2" t="n">
        <f aca="false">I33/F33*100</f>
        <v>103.999897913686</v>
      </c>
    </row>
    <row r="34" customFormat="false" ht="12.75" hidden="false" customHeight="false" outlineLevel="0" collapsed="false">
      <c r="A34" s="34"/>
      <c r="B34" s="60" t="s">
        <v>34</v>
      </c>
      <c r="C34" s="63"/>
      <c r="D34" s="43" t="n">
        <v>3940.5</v>
      </c>
      <c r="E34" s="44" t="n">
        <v>70.1627</v>
      </c>
      <c r="F34" s="39" t="n">
        <f aca="false">D34*E34/100</f>
        <v>2764.7611935</v>
      </c>
      <c r="G34" s="43" t="n">
        <v>4189.1</v>
      </c>
      <c r="H34" s="44" t="n">
        <v>68.6388</v>
      </c>
      <c r="I34" s="39" t="n">
        <f aca="false">G34*H34/100</f>
        <v>2875.3479708</v>
      </c>
      <c r="K34" s="56" t="n">
        <v>2764.7611935</v>
      </c>
      <c r="L34" s="46" t="n">
        <f aca="false">F34/K34*100</f>
        <v>100</v>
      </c>
      <c r="M34" s="2" t="n">
        <f aca="false">I34/F34*100</f>
        <v>103.99986724206</v>
      </c>
    </row>
    <row r="35" customFormat="false" ht="16.5" hidden="false" customHeight="true" outlineLevel="0" collapsed="false">
      <c r="A35" s="34" t="n">
        <v>6</v>
      </c>
      <c r="B35" s="64"/>
      <c r="C35" s="65"/>
      <c r="D35" s="43"/>
      <c r="E35" s="44"/>
      <c r="F35" s="39"/>
      <c r="G35" s="43"/>
      <c r="H35" s="44"/>
      <c r="I35" s="39"/>
      <c r="K35" s="56"/>
      <c r="L35" s="46"/>
    </row>
    <row r="36" customFormat="false" ht="42" hidden="false" customHeight="true" outlineLevel="0" collapsed="false">
      <c r="A36" s="34" t="n">
        <v>7</v>
      </c>
      <c r="B36" s="35" t="s">
        <v>47</v>
      </c>
      <c r="C36" s="36" t="s">
        <v>48</v>
      </c>
      <c r="D36" s="43" t="n">
        <v>3166.7</v>
      </c>
      <c r="E36" s="44" t="n">
        <v>97.3967</v>
      </c>
      <c r="F36" s="39" t="n">
        <f aca="false">D36*E36/100</f>
        <v>3084.2612989</v>
      </c>
      <c r="G36" s="43" t="n">
        <v>3196.6</v>
      </c>
      <c r="H36" s="66" t="n">
        <v>100</v>
      </c>
      <c r="I36" s="39" t="n">
        <f aca="false">G36*H36/100</f>
        <v>3196.6</v>
      </c>
      <c r="K36" s="56" t="n">
        <v>3084.2612989</v>
      </c>
      <c r="L36" s="46" t="n">
        <f aca="false">F36/K36*100</f>
        <v>100</v>
      </c>
      <c r="M36" s="2" t="n">
        <f aca="false">I36/F36*100</f>
        <v>103.642321133429</v>
      </c>
    </row>
    <row r="37" customFormat="false" ht="51.75" hidden="false" customHeight="true" outlineLevel="0" collapsed="false">
      <c r="A37" s="30" t="n">
        <v>8</v>
      </c>
      <c r="B37" s="67" t="s">
        <v>49</v>
      </c>
      <c r="C37" s="36" t="s">
        <v>50</v>
      </c>
      <c r="D37" s="43" t="n">
        <v>5261.52</v>
      </c>
      <c r="E37" s="44" t="n">
        <v>98.2383</v>
      </c>
      <c r="F37" s="39" t="n">
        <f aca="false">D37*E37/100</f>
        <v>5168.82780216</v>
      </c>
      <c r="G37" s="43" t="n">
        <v>7918.92</v>
      </c>
      <c r="H37" s="44" t="n">
        <v>67.8827</v>
      </c>
      <c r="I37" s="39" t="n">
        <f aca="false">G37*H37/100</f>
        <v>5375.57670684</v>
      </c>
      <c r="K37" s="56" t="n">
        <v>5168.82780216</v>
      </c>
      <c r="L37" s="46" t="n">
        <f aca="false">F37/K37*100</f>
        <v>100</v>
      </c>
      <c r="M37" s="2" t="n">
        <f aca="false">I37/F37*100</f>
        <v>103.999918600376</v>
      </c>
    </row>
    <row r="38" customFormat="false" ht="12.75" hidden="false" customHeight="false" outlineLevel="0" collapsed="false">
      <c r="D38" s="68"/>
      <c r="E38" s="69"/>
      <c r="F38" s="70"/>
      <c r="G38" s="71"/>
      <c r="H38" s="69"/>
      <c r="I38" s="70"/>
      <c r="K38" s="72"/>
      <c r="L38" s="46"/>
    </row>
    <row r="39" customFormat="false" ht="12.75" hidden="false" customHeight="false" outlineLevel="0" collapsed="false">
      <c r="D39" s="68"/>
      <c r="E39" s="69"/>
      <c r="F39" s="70"/>
      <c r="G39" s="71"/>
      <c r="H39" s="69"/>
      <c r="I39" s="70"/>
      <c r="K39" s="72"/>
      <c r="L39" s="46"/>
    </row>
    <row r="40" customFormat="false" ht="27" hidden="false" customHeight="true" outlineLevel="0" collapsed="false">
      <c r="A40" s="73" t="s">
        <v>51</v>
      </c>
      <c r="B40" s="73"/>
      <c r="C40" s="73"/>
      <c r="D40" s="73"/>
      <c r="E40" s="73"/>
      <c r="F40" s="73"/>
      <c r="G40" s="73"/>
      <c r="H40" s="73"/>
      <c r="I40" s="73"/>
    </row>
  </sheetData>
  <mergeCells count="9">
    <mergeCell ref="A1:C1"/>
    <mergeCell ref="C3:C8"/>
    <mergeCell ref="D3:F3"/>
    <mergeCell ref="G3:I3"/>
    <mergeCell ref="D4:F4"/>
    <mergeCell ref="G4:I4"/>
    <mergeCell ref="L10:L12"/>
    <mergeCell ref="M10:M12"/>
    <mergeCell ref="A40:I4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омирова</cp:lastModifiedBy>
  <cp:lastPrinted>2022-01-13T10:17:42Z</cp:lastPrinted>
  <dcterms:modified xsi:type="dcterms:W3CDTF">2022-01-20T07:50:00Z</dcterms:modified>
  <cp:revision>0</cp:revision>
  <dc:subject/>
  <dc:title/>
</cp:coreProperties>
</file>