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Тарифы для населения на электроэнергию, газ,ТКО и капремонт  на 2022 год</t>
  </si>
  <si>
    <t xml:space="preserve">№ </t>
  </si>
  <si>
    <t xml:space="preserve">Наименование</t>
  </si>
  <si>
    <t xml:space="preserve">2022 год</t>
  </si>
  <si>
    <t xml:space="preserve">Решение РСТ (дата и номер)</t>
  </si>
  <si>
    <t xml:space="preserve">на 1 полугодие (с 01.01.2022 по 30.06.2022),руб</t>
  </si>
  <si>
    <t xml:space="preserve">на 2 полугодие (с 01.07.2022 по 31.12.2022),руб</t>
  </si>
  <si>
    <t xml:space="preserve">тар 2 пол 2020</t>
  </si>
  <si>
    <t xml:space="preserve">Электрическая энергия для населения</t>
  </si>
  <si>
    <t xml:space="preserve">№46/14-ээ-2022 от 28.12.2021</t>
  </si>
  <si>
    <t xml:space="preserve">Электроэнергия (стац.электр.или эл.от)</t>
  </si>
  <si>
    <t xml:space="preserve">Сжиженный газ для населения,руб/кг</t>
  </si>
  <si>
    <t xml:space="preserve">№45/125-г-2022 от 20.12.2021</t>
  </si>
  <si>
    <t xml:space="preserve">Стандарт уровня плат.граждан на 2022 г,%,утвержден Постановлением администрации города Котельнича № 763 от 30.12.2021г.</t>
  </si>
  <si>
    <t xml:space="preserve">Тариф для населения,руб/кг</t>
  </si>
  <si>
    <t xml:space="preserve">ТКО АО "Куприт",руб/м3</t>
  </si>
  <si>
    <t xml:space="preserve">№41/1-тко-2021 от 18.12.2020 с измен.№ 45/49-тко-2022 от 20.12.2021</t>
  </si>
  <si>
    <t xml:space="preserve">Норматив утвержден распоряжением министерства энергетики и ЖКХ Кировской обл. от 26.12.2018 № 67 пункт 3, чел/год</t>
  </si>
  <si>
    <t xml:space="preserve">Капремонт,руб/м2/мес</t>
  </si>
  <si>
    <t xml:space="preserve">Пост.Прав.Кир.обл №6-П от 18.01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71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25.85"/>
    <col collapsed="false" customWidth="true" hidden="true" outlineLevel="0" max="7" min="7" style="1" width="10.85"/>
    <col collapsed="false" customWidth="false" hidden="true" outlineLevel="0" max="9" min="8" style="1" width="9.06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M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/>
      <c r="E4" s="5" t="s">
        <v>4</v>
      </c>
    </row>
    <row r="5" customFormat="false" ht="78.75" hidden="false" customHeight="true" outlineLevel="0" collapsed="false">
      <c r="A5" s="4"/>
      <c r="B5" s="4"/>
      <c r="C5" s="6" t="s">
        <v>5</v>
      </c>
      <c r="D5" s="6" t="s">
        <v>6</v>
      </c>
      <c r="E5" s="5"/>
      <c r="G5" s="7" t="s">
        <v>7</v>
      </c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 t="n">
        <v>1</v>
      </c>
      <c r="B7" s="8" t="s">
        <v>8</v>
      </c>
      <c r="C7" s="9" t="n">
        <v>4.27</v>
      </c>
      <c r="D7" s="9" t="n">
        <v>4.44</v>
      </c>
      <c r="E7" s="10" t="s">
        <v>9</v>
      </c>
      <c r="F7" s="11"/>
      <c r="G7" s="11"/>
      <c r="H7" s="11"/>
      <c r="I7" s="11"/>
      <c r="J7" s="12"/>
    </row>
    <row r="8" customFormat="false" ht="12.75" hidden="false" customHeight="false" outlineLevel="0" collapsed="false">
      <c r="A8" s="8"/>
      <c r="B8" s="8" t="s">
        <v>10</v>
      </c>
      <c r="C8" s="13" t="n">
        <v>2.99</v>
      </c>
      <c r="D8" s="9" t="n">
        <v>3.1</v>
      </c>
      <c r="E8" s="10" t="s">
        <v>9</v>
      </c>
      <c r="G8" s="13" t="n">
        <v>2.87</v>
      </c>
      <c r="H8" s="14" t="n">
        <f aca="false">C8/G8*100</f>
        <v>104.18118466899</v>
      </c>
      <c r="I8" s="15" t="n">
        <f aca="false">D8/C8*100</f>
        <v>103.678929765886</v>
      </c>
    </row>
    <row r="9" customFormat="false" ht="12.75" hidden="false" customHeight="false" outlineLevel="0" collapsed="false">
      <c r="A9" s="8"/>
      <c r="B9" s="8"/>
      <c r="C9" s="13"/>
      <c r="D9" s="13"/>
      <c r="E9" s="8"/>
      <c r="G9" s="13"/>
      <c r="H9" s="14"/>
      <c r="I9" s="15"/>
    </row>
    <row r="10" customFormat="false" ht="12.75" hidden="false" customHeight="false" outlineLevel="0" collapsed="false">
      <c r="A10" s="8"/>
      <c r="B10" s="8"/>
      <c r="C10" s="13"/>
      <c r="D10" s="13"/>
      <c r="E10" s="8"/>
      <c r="G10" s="13"/>
      <c r="H10" s="14"/>
      <c r="I10" s="15"/>
    </row>
    <row r="11" customFormat="false" ht="12.75" hidden="false" customHeight="true" outlineLevel="0" collapsed="false">
      <c r="A11" s="8" t="n">
        <v>2</v>
      </c>
      <c r="B11" s="8" t="s">
        <v>11</v>
      </c>
      <c r="C11" s="13" t="n">
        <v>102.24</v>
      </c>
      <c r="D11" s="13" t="n">
        <v>111.95</v>
      </c>
      <c r="E11" s="16" t="s">
        <v>12</v>
      </c>
      <c r="G11" s="13" t="n">
        <v>102.24</v>
      </c>
      <c r="H11" s="14" t="n">
        <f aca="false">C11/G11*100</f>
        <v>100</v>
      </c>
      <c r="I11" s="15" t="n">
        <f aca="false">D11/C11*100</f>
        <v>109.497261345853</v>
      </c>
    </row>
    <row r="12" customFormat="false" ht="51.75" hidden="false" customHeight="true" outlineLevel="0" collapsed="false">
      <c r="A12" s="17"/>
      <c r="B12" s="18" t="s">
        <v>13</v>
      </c>
      <c r="C12" s="19" t="n">
        <v>35.5829</v>
      </c>
      <c r="D12" s="19" t="n">
        <v>33.7919</v>
      </c>
      <c r="E12" s="18"/>
      <c r="G12" s="19" t="n">
        <v>35.5829</v>
      </c>
      <c r="H12" s="20"/>
      <c r="I12" s="21"/>
    </row>
    <row r="13" customFormat="false" ht="12.75" hidden="false" customHeight="false" outlineLevel="0" collapsed="false">
      <c r="A13" s="8"/>
      <c r="B13" s="8" t="s">
        <v>14</v>
      </c>
      <c r="C13" s="9" t="n">
        <f aca="false">C11*C12/100</f>
        <v>36.37995696</v>
      </c>
      <c r="D13" s="9" t="n">
        <f aca="false">D11*D12/100</f>
        <v>37.83003205</v>
      </c>
      <c r="E13" s="22"/>
      <c r="G13" s="9" t="n">
        <f aca="false">G11*G12/100</f>
        <v>36.37995696</v>
      </c>
      <c r="H13" s="14" t="n">
        <f aca="false">C13/G13*100</f>
        <v>100</v>
      </c>
      <c r="I13" s="15" t="n">
        <f aca="false">D13/C13*100</f>
        <v>103.985917552333</v>
      </c>
    </row>
    <row r="14" customFormat="false" ht="38.25" hidden="false" customHeight="false" outlineLevel="0" collapsed="false">
      <c r="A14" s="8" t="n">
        <v>3</v>
      </c>
      <c r="B14" s="17" t="s">
        <v>15</v>
      </c>
      <c r="C14" s="23" t="n">
        <v>812.06</v>
      </c>
      <c r="D14" s="23" t="n">
        <v>844.51</v>
      </c>
      <c r="E14" s="24" t="s">
        <v>16</v>
      </c>
      <c r="G14" s="25" t="n">
        <v>841.56</v>
      </c>
      <c r="H14" s="14" t="n">
        <f aca="false">C14/G14*100</f>
        <v>96.4946052569038</v>
      </c>
      <c r="I14" s="15" t="n">
        <f aca="false">D14/C14*100</f>
        <v>103.996010147033</v>
      </c>
    </row>
    <row r="15" customFormat="false" ht="51" hidden="false" customHeight="false" outlineLevel="0" collapsed="false">
      <c r="A15" s="8"/>
      <c r="B15" s="18" t="s">
        <v>17</v>
      </c>
      <c r="C15" s="26" t="n">
        <v>1.45</v>
      </c>
      <c r="D15" s="26" t="n">
        <v>1.45</v>
      </c>
      <c r="E15" s="27"/>
      <c r="G15" s="26"/>
      <c r="H15" s="0"/>
      <c r="I15" s="15"/>
    </row>
    <row r="16" customFormat="false" ht="25.5" hidden="false" customHeight="false" outlineLevel="0" collapsed="false">
      <c r="A16" s="8" t="n">
        <v>4</v>
      </c>
      <c r="B16" s="8" t="s">
        <v>18</v>
      </c>
      <c r="C16" s="28" t="n">
        <v>8.3</v>
      </c>
      <c r="D16" s="28" t="n">
        <v>8.3</v>
      </c>
      <c r="E16" s="18" t="s">
        <v>19</v>
      </c>
      <c r="G16" s="0"/>
      <c r="H16" s="0"/>
      <c r="I16" s="0" t="n">
        <f aca="false">D16/C16*100</f>
        <v>100</v>
      </c>
    </row>
  </sheetData>
  <mergeCells count="5">
    <mergeCell ref="A1:E1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а</cp:lastModifiedBy>
  <cp:lastPrinted>2021-01-28T10:37:26Z</cp:lastPrinted>
  <dcterms:modified xsi:type="dcterms:W3CDTF">2022-01-20T07:49:17Z</dcterms:modified>
  <cp:revision>0</cp:revision>
  <dc:subject/>
  <dc:title/>
</cp:coreProperties>
</file>