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на сод.жиль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94">
  <si>
    <t xml:space="preserve">Тарифы на содержание жилого помещения на 2021 год</t>
  </si>
  <si>
    <t xml:space="preserve">ООО  "Базис 1"</t>
  </si>
  <si>
    <t xml:space="preserve">№п/п</t>
  </si>
  <si>
    <t xml:space="preserve">№ группы домов</t>
  </si>
  <si>
    <t xml:space="preserve">Адрес</t>
  </si>
  <si>
    <t xml:space="preserve">Общая полщ.жил.пом.м2</t>
  </si>
  <si>
    <t xml:space="preserve">Встроен.нежилые помещ.м2</t>
  </si>
  <si>
    <t xml:space="preserve">Общая площадь,всего,м2</t>
  </si>
  <si>
    <t xml:space="preserve">Размер платы по муниципальному тарифу, постановление адм.города № 681 от 15.12.2020г.,руб/м2/мес</t>
  </si>
  <si>
    <t xml:space="preserve">Размер платы утвержден на общем собрании собственников ,руб/м2/мес</t>
  </si>
  <si>
    <t xml:space="preserve">Основание</t>
  </si>
  <si>
    <t xml:space="preserve">1</t>
  </si>
  <si>
    <t xml:space="preserve">13</t>
  </si>
  <si>
    <t xml:space="preserve">Володарского 21</t>
  </si>
  <si>
    <t xml:space="preserve">Протокол ОСС №1 от 03.12.2020</t>
  </si>
  <si>
    <t xml:space="preserve">2</t>
  </si>
  <si>
    <t xml:space="preserve">Вятская 2а</t>
  </si>
  <si>
    <t xml:space="preserve">Протокол ОСС №1 от 09.12.2020</t>
  </si>
  <si>
    <t xml:space="preserve">3</t>
  </si>
  <si>
    <t xml:space="preserve">6</t>
  </si>
  <si>
    <t xml:space="preserve">Вятская 5 </t>
  </si>
  <si>
    <t xml:space="preserve">Протокол ОСС №1 от 17.11.2020</t>
  </si>
  <si>
    <t xml:space="preserve">4</t>
  </si>
  <si>
    <t xml:space="preserve">Горького 1</t>
  </si>
  <si>
    <t xml:space="preserve">Протокол  ОСС№1 от 12.12.2020</t>
  </si>
  <si>
    <t xml:space="preserve">5</t>
  </si>
  <si>
    <t xml:space="preserve">Д.Белых 1</t>
  </si>
  <si>
    <t xml:space="preserve">Протокол ОСС №1 от 12.12.2020</t>
  </si>
  <si>
    <t xml:space="preserve">Д.Белых 1б </t>
  </si>
  <si>
    <t xml:space="preserve">Протокол  ОСС№1 от 19.12.2020</t>
  </si>
  <si>
    <t xml:space="preserve">7</t>
  </si>
  <si>
    <t xml:space="preserve">Д.Белых 3</t>
  </si>
  <si>
    <t xml:space="preserve">Протокол ОСС №1 от 30.11.2020</t>
  </si>
  <si>
    <t xml:space="preserve">8</t>
  </si>
  <si>
    <t xml:space="preserve">Декабристов 42</t>
  </si>
  <si>
    <t xml:space="preserve">Протокол ОСС №1 от29.11.2020</t>
  </si>
  <si>
    <t xml:space="preserve">9</t>
  </si>
  <si>
    <t xml:space="preserve">Дренажная 10 </t>
  </si>
  <si>
    <t xml:space="preserve">Протокол ОСС №1 от20.12.2020</t>
  </si>
  <si>
    <t xml:space="preserve">10</t>
  </si>
  <si>
    <t xml:space="preserve">14</t>
  </si>
  <si>
    <t xml:space="preserve">Западная 6</t>
  </si>
  <si>
    <t xml:space="preserve">Протокол ОСС №1 от08.12.2020</t>
  </si>
  <si>
    <t xml:space="preserve">11</t>
  </si>
  <si>
    <t xml:space="preserve">Зевахина 26б </t>
  </si>
  <si>
    <t xml:space="preserve">Протокол  ОСС№1 от29.12.2020</t>
  </si>
  <si>
    <t xml:space="preserve">12</t>
  </si>
  <si>
    <t xml:space="preserve">К.Маркса 20 </t>
  </si>
  <si>
    <t xml:space="preserve">Протокол  ОСС№1 от20.11.2020</t>
  </si>
  <si>
    <t xml:space="preserve">К.Маркса 22 </t>
  </si>
  <si>
    <t xml:space="preserve"> Протокол ОСС №1 от12.12.2020</t>
  </si>
  <si>
    <t xml:space="preserve">К.Марска 13 </t>
  </si>
  <si>
    <t xml:space="preserve">Протокол  ОСС№1 от21.11.2020</t>
  </si>
  <si>
    <t xml:space="preserve">15</t>
  </si>
  <si>
    <t xml:space="preserve">Кирова 15 </t>
  </si>
  <si>
    <t xml:space="preserve">Протокол  ОСС№1 от05.12.2020</t>
  </si>
  <si>
    <t xml:space="preserve">16</t>
  </si>
  <si>
    <t xml:space="preserve">Кирова 21</t>
  </si>
  <si>
    <t xml:space="preserve">Протокол  ОСС№2 от29.12.2020</t>
  </si>
  <si>
    <t xml:space="preserve">17</t>
  </si>
  <si>
    <t xml:space="preserve">Комсомольская 10</t>
  </si>
  <si>
    <t xml:space="preserve">18</t>
  </si>
  <si>
    <t xml:space="preserve">Комсомольская 12 </t>
  </si>
  <si>
    <t xml:space="preserve">Протокол  ОСС№1 от23.12.2020</t>
  </si>
  <si>
    <t xml:space="preserve">19</t>
  </si>
  <si>
    <t xml:space="preserve">Комсомольская 6 </t>
  </si>
  <si>
    <t xml:space="preserve">Протокол ОСС №1 от03.12.2020</t>
  </si>
  <si>
    <t xml:space="preserve">20</t>
  </si>
  <si>
    <t xml:space="preserve">Комсомольская 8</t>
  </si>
  <si>
    <t xml:space="preserve">Протокол ОСС №1 от11.12.2020</t>
  </si>
  <si>
    <t xml:space="preserve">21</t>
  </si>
  <si>
    <t xml:space="preserve">Курская 33</t>
  </si>
  <si>
    <t xml:space="preserve">Протокол  ОСС№1 от18.12.2020</t>
  </si>
  <si>
    <t xml:space="preserve">22</t>
  </si>
  <si>
    <t xml:space="preserve">Ленина 12 </t>
  </si>
  <si>
    <t xml:space="preserve">Протокол  ОСС №1 от05.12.2020</t>
  </si>
  <si>
    <t xml:space="preserve">23</t>
  </si>
  <si>
    <t xml:space="preserve">Ленина 14 </t>
  </si>
  <si>
    <t xml:space="preserve">Протокол ОСС №1 от18.11.2020</t>
  </si>
  <si>
    <t xml:space="preserve">24</t>
  </si>
  <si>
    <t xml:space="preserve">Ленина 4 </t>
  </si>
  <si>
    <t xml:space="preserve">Протокол  ОСС№1 от20.12.2020</t>
  </si>
  <si>
    <t xml:space="preserve">25</t>
  </si>
  <si>
    <t xml:space="preserve">Лермонтова 1</t>
  </si>
  <si>
    <t xml:space="preserve">26</t>
  </si>
  <si>
    <t xml:space="preserve">Лермонтова 3 </t>
  </si>
  <si>
    <t xml:space="preserve">Протокол  ОСС№1 от15.11.2020</t>
  </si>
  <si>
    <t xml:space="preserve">27</t>
  </si>
  <si>
    <t xml:space="preserve">Лермонтова 3а</t>
  </si>
  <si>
    <t xml:space="preserve">28</t>
  </si>
  <si>
    <t xml:space="preserve">Лермонтова 3Б</t>
  </si>
  <si>
    <t xml:space="preserve">Протокол  ОСС№1 от13.12.2020</t>
  </si>
  <si>
    <t xml:space="preserve">29</t>
  </si>
  <si>
    <t xml:space="preserve">Лермонтова 5</t>
  </si>
  <si>
    <t xml:space="preserve">Протокол  ОСС№1 от30.11.2020</t>
  </si>
  <si>
    <t xml:space="preserve">30</t>
  </si>
  <si>
    <t xml:space="preserve">Луначарского  87 </t>
  </si>
  <si>
    <t xml:space="preserve">31</t>
  </si>
  <si>
    <t xml:space="preserve">Луначарского 100 </t>
  </si>
  <si>
    <t xml:space="preserve">Протокол  ОСС№1 от03.12.2020</t>
  </si>
  <si>
    <t xml:space="preserve">32</t>
  </si>
  <si>
    <t xml:space="preserve">Луначарского 111</t>
  </si>
  <si>
    <t xml:space="preserve">Протокол  ОСС№1 от01.12.2020</t>
  </si>
  <si>
    <t xml:space="preserve">33</t>
  </si>
  <si>
    <t xml:space="preserve">Луначарского 136</t>
  </si>
  <si>
    <t xml:space="preserve">Протокол  ОСС№1 от06.12.2020</t>
  </si>
  <si>
    <t xml:space="preserve">34</t>
  </si>
  <si>
    <t xml:space="preserve">Луначарского 137 </t>
  </si>
  <si>
    <t xml:space="preserve">Протокол  ОСС№1 от12.12.2020</t>
  </si>
  <si>
    <t xml:space="preserve">35</t>
  </si>
  <si>
    <t xml:space="preserve">Луначарского 29 </t>
  </si>
  <si>
    <t xml:space="preserve">Протокол ОСС №1 от15.12.2020</t>
  </si>
  <si>
    <t xml:space="preserve">36</t>
  </si>
  <si>
    <t xml:space="preserve">Луначарского 37</t>
  </si>
  <si>
    <t xml:space="preserve">37</t>
  </si>
  <si>
    <t xml:space="preserve">Луначарского 3а</t>
  </si>
  <si>
    <t xml:space="preserve">38</t>
  </si>
  <si>
    <t xml:space="preserve">Луначарского 45</t>
  </si>
  <si>
    <t xml:space="preserve">Протокол ОСС №1 от30.12.2020</t>
  </si>
  <si>
    <t xml:space="preserve">39</t>
  </si>
  <si>
    <t xml:space="preserve">Луначарского 80</t>
  </si>
  <si>
    <t xml:space="preserve">Протокол  ОСС№1 от28.12.2020</t>
  </si>
  <si>
    <t xml:space="preserve">40</t>
  </si>
  <si>
    <t xml:space="preserve">Луначарского 80а</t>
  </si>
  <si>
    <t xml:space="preserve">Протокол  ОСС№1 от17.11.2020</t>
  </si>
  <si>
    <t xml:space="preserve">41</t>
  </si>
  <si>
    <t xml:space="preserve">Луначарского 98 </t>
  </si>
  <si>
    <t xml:space="preserve">42</t>
  </si>
  <si>
    <t xml:space="preserve">Матвеева 1</t>
  </si>
  <si>
    <t xml:space="preserve">Протокол  ОСС№1 от11.12.2020</t>
  </si>
  <si>
    <t xml:space="preserve">43</t>
  </si>
  <si>
    <t xml:space="preserve">Матвеева 4</t>
  </si>
  <si>
    <t xml:space="preserve">Протокол  ОСС№1 от24.11.2020</t>
  </si>
  <si>
    <t xml:space="preserve">44</t>
  </si>
  <si>
    <t xml:space="preserve">Матвеева 4а</t>
  </si>
  <si>
    <t xml:space="preserve"> Постановление адм.города Котельнича № 681 от 15.12.2020г.</t>
  </si>
  <si>
    <t xml:space="preserve">45</t>
  </si>
  <si>
    <t xml:space="preserve">Мебельщиков 1 </t>
  </si>
  <si>
    <t xml:space="preserve">Протокол  ОСС№1 от25.11.2020</t>
  </si>
  <si>
    <t xml:space="preserve">46</t>
  </si>
  <si>
    <t xml:space="preserve">Мебельщиков 2 </t>
  </si>
  <si>
    <t xml:space="preserve">Протокол  ОСС№1 от27.12.2020</t>
  </si>
  <si>
    <t xml:space="preserve">47</t>
  </si>
  <si>
    <t xml:space="preserve">Мебельщиков 3 </t>
  </si>
  <si>
    <t xml:space="preserve">Протокол  ОСС№1 от29.11.2020</t>
  </si>
  <si>
    <t xml:space="preserve">48</t>
  </si>
  <si>
    <t xml:space="preserve">Нахимова 21 </t>
  </si>
  <si>
    <t xml:space="preserve">Протокол  ОСС№1 от17.12.2020</t>
  </si>
  <si>
    <t xml:space="preserve">49</t>
  </si>
  <si>
    <t xml:space="preserve">Новая 11</t>
  </si>
  <si>
    <t xml:space="preserve">Протокол ОСС №1 от24.12.2020</t>
  </si>
  <si>
    <t xml:space="preserve">50</t>
  </si>
  <si>
    <t xml:space="preserve">Новая 3</t>
  </si>
  <si>
    <t xml:space="preserve">Протокол ОСС №1 от07.12.2020</t>
  </si>
  <si>
    <t xml:space="preserve">51</t>
  </si>
  <si>
    <t xml:space="preserve">Нововокзальная 25</t>
  </si>
  <si>
    <t xml:space="preserve">Протокол  ОСС№1 от30.12.2020</t>
  </si>
  <si>
    <t xml:space="preserve">52</t>
  </si>
  <si>
    <t xml:space="preserve">Октябрьская 113 </t>
  </si>
  <si>
    <t xml:space="preserve">Протокол  ОСС№1 от08.12.2020</t>
  </si>
  <si>
    <t xml:space="preserve">53</t>
  </si>
  <si>
    <t xml:space="preserve">Октябрьская 116  </t>
  </si>
  <si>
    <t xml:space="preserve">Протокол ОСС №1 от27.11.2020</t>
  </si>
  <si>
    <t xml:space="preserve">54</t>
  </si>
  <si>
    <t xml:space="preserve">Октябрьская 118 </t>
  </si>
  <si>
    <t xml:space="preserve">Протокол  ОСС№1 от19.12.2020</t>
  </si>
  <si>
    <t xml:space="preserve">55</t>
  </si>
  <si>
    <t xml:space="preserve">Октябрьская 148</t>
  </si>
  <si>
    <t xml:space="preserve">56</t>
  </si>
  <si>
    <t xml:space="preserve">Октябрьская 158 </t>
  </si>
  <si>
    <t xml:space="preserve">57</t>
  </si>
  <si>
    <t xml:space="preserve">Октябрьская 158а</t>
  </si>
  <si>
    <t xml:space="preserve">58</t>
  </si>
  <si>
    <t xml:space="preserve">Октябрьская 86 </t>
  </si>
  <si>
    <t xml:space="preserve">Протокол ОСС №1 от25.11.2020</t>
  </si>
  <si>
    <t xml:space="preserve">59</t>
  </si>
  <si>
    <t xml:space="preserve">Октябрьская 88 </t>
  </si>
  <si>
    <t xml:space="preserve">60</t>
  </si>
  <si>
    <t xml:space="preserve">Октябрьская 90 </t>
  </si>
  <si>
    <t xml:space="preserve">61</t>
  </si>
  <si>
    <t xml:space="preserve">Орджоникидзе 18 </t>
  </si>
  <si>
    <t xml:space="preserve">62</t>
  </si>
  <si>
    <t xml:space="preserve">Орджоникидзе 6</t>
  </si>
  <si>
    <t xml:space="preserve">Протокол  ОСС№1 от23.11.2020</t>
  </si>
  <si>
    <t xml:space="preserve">63</t>
  </si>
  <si>
    <t xml:space="preserve">п.Деповской 11 </t>
  </si>
  <si>
    <t xml:space="preserve">64</t>
  </si>
  <si>
    <t xml:space="preserve">п.Деповской 5 </t>
  </si>
  <si>
    <t xml:space="preserve">Протокол  ОСС№1 от14.11.2020</t>
  </si>
  <si>
    <t xml:space="preserve">65</t>
  </si>
  <si>
    <t xml:space="preserve">п.Дзержинского 6</t>
  </si>
  <si>
    <t xml:space="preserve">Протокол ОСС№1 от21.11.2020</t>
  </si>
  <si>
    <t xml:space="preserve">66</t>
  </si>
  <si>
    <t xml:space="preserve">Победы 11а</t>
  </si>
  <si>
    <t xml:space="preserve">67</t>
  </si>
  <si>
    <t xml:space="preserve">Победы 13</t>
  </si>
  <si>
    <t xml:space="preserve">68</t>
  </si>
  <si>
    <t xml:space="preserve">Победы 2</t>
  </si>
  <si>
    <t xml:space="preserve">69</t>
  </si>
  <si>
    <t xml:space="preserve">Победы 26 </t>
  </si>
  <si>
    <t xml:space="preserve">70</t>
  </si>
  <si>
    <t xml:space="preserve">Победы 27 </t>
  </si>
  <si>
    <t xml:space="preserve">71</t>
  </si>
  <si>
    <t xml:space="preserve">Победы 28</t>
  </si>
  <si>
    <t xml:space="preserve">Протокол  ОСС№1 от15.12.2020</t>
  </si>
  <si>
    <t xml:space="preserve">72</t>
  </si>
  <si>
    <t xml:space="preserve">Победы 29</t>
  </si>
  <si>
    <t xml:space="preserve">73</t>
  </si>
  <si>
    <t xml:space="preserve">Победы 30 </t>
  </si>
  <si>
    <t xml:space="preserve">74</t>
  </si>
  <si>
    <t xml:space="preserve">Победы 31</t>
  </si>
  <si>
    <t xml:space="preserve">Протокол  ОСС№1 от25.12.2020</t>
  </si>
  <si>
    <t xml:space="preserve">75</t>
  </si>
  <si>
    <t xml:space="preserve">Победы 4 </t>
  </si>
  <si>
    <t xml:space="preserve">Протокол  ОСС№1 от26.12.2020</t>
  </si>
  <si>
    <t xml:space="preserve">76</t>
  </si>
  <si>
    <t xml:space="preserve">Победы 44</t>
  </si>
  <si>
    <t xml:space="preserve">77</t>
  </si>
  <si>
    <t xml:space="preserve">Победы 48 </t>
  </si>
  <si>
    <t xml:space="preserve">Протокол ОСС №1 от19.12.2020</t>
  </si>
  <si>
    <t xml:space="preserve">78</t>
  </si>
  <si>
    <t xml:space="preserve">Победы 50</t>
  </si>
  <si>
    <t xml:space="preserve">79</t>
  </si>
  <si>
    <t xml:space="preserve">Победы 50а</t>
  </si>
  <si>
    <t xml:space="preserve">80</t>
  </si>
  <si>
    <t xml:space="preserve">Победы 50б </t>
  </si>
  <si>
    <t xml:space="preserve">81</t>
  </si>
  <si>
    <t xml:space="preserve">Победы 53</t>
  </si>
  <si>
    <t xml:space="preserve">Протокол ОСС №1 от28.11.2020</t>
  </si>
  <si>
    <t xml:space="preserve">82</t>
  </si>
  <si>
    <t xml:space="preserve">Победы 6</t>
  </si>
  <si>
    <t xml:space="preserve">83</t>
  </si>
  <si>
    <t xml:space="preserve">Победы 60 </t>
  </si>
  <si>
    <t xml:space="preserve">84</t>
  </si>
  <si>
    <t xml:space="preserve">Победы 72а </t>
  </si>
  <si>
    <t xml:space="preserve">Протокол  ОСС№1 от16.12.2020</t>
  </si>
  <si>
    <t xml:space="preserve">85</t>
  </si>
  <si>
    <t xml:space="preserve">Пролетарская 121 </t>
  </si>
  <si>
    <t xml:space="preserve">86</t>
  </si>
  <si>
    <t xml:space="preserve">Пролетарская 134</t>
  </si>
  <si>
    <t xml:space="preserve">87</t>
  </si>
  <si>
    <t xml:space="preserve">Прудная 29</t>
  </si>
  <si>
    <t xml:space="preserve">Протокол  ОСС№1 от02.12.2020</t>
  </si>
  <si>
    <t xml:space="preserve">88</t>
  </si>
  <si>
    <t xml:space="preserve">Прудная 31</t>
  </si>
  <si>
    <t xml:space="preserve">89</t>
  </si>
  <si>
    <t xml:space="preserve">Прудная 35</t>
  </si>
  <si>
    <t xml:space="preserve">90</t>
  </si>
  <si>
    <t xml:space="preserve">Прудная 37</t>
  </si>
  <si>
    <t xml:space="preserve">91</t>
  </si>
  <si>
    <t xml:space="preserve">Прудная 39</t>
  </si>
  <si>
    <t xml:space="preserve">92</t>
  </si>
  <si>
    <t xml:space="preserve">Прудная 41</t>
  </si>
  <si>
    <t xml:space="preserve">93</t>
  </si>
  <si>
    <t xml:space="preserve">Прудная 45</t>
  </si>
  <si>
    <t xml:space="preserve">Протокол  ОСС№1 от22.12.2020</t>
  </si>
  <si>
    <t xml:space="preserve">94</t>
  </si>
  <si>
    <t xml:space="preserve">Прудная 47</t>
  </si>
  <si>
    <t xml:space="preserve">Протокол ОСС №1 от05.12.2020</t>
  </si>
  <si>
    <t xml:space="preserve">95</t>
  </si>
  <si>
    <t xml:space="preserve">Прудная 49</t>
  </si>
  <si>
    <t xml:space="preserve">Протокол  ОСС№1 от03.01.2021</t>
  </si>
  <si>
    <t xml:space="preserve">96</t>
  </si>
  <si>
    <t xml:space="preserve">Прудная 53</t>
  </si>
  <si>
    <t xml:space="preserve">Протокол ОСС№1 от06.12.2020</t>
  </si>
  <si>
    <t xml:space="preserve">97</t>
  </si>
  <si>
    <t xml:space="preserve">Прудная 56</t>
  </si>
  <si>
    <t xml:space="preserve">98</t>
  </si>
  <si>
    <t xml:space="preserve">Прудная 57</t>
  </si>
  <si>
    <t xml:space="preserve">Протокол ОСС №1 от16.12.2020</t>
  </si>
  <si>
    <t xml:space="preserve">99</t>
  </si>
  <si>
    <t xml:space="preserve">Пушкина 10</t>
  </si>
  <si>
    <t xml:space="preserve">100</t>
  </si>
  <si>
    <t xml:space="preserve">Пушкина 18</t>
  </si>
  <si>
    <t xml:space="preserve">101</t>
  </si>
  <si>
    <t xml:space="preserve">Радужная 9</t>
  </si>
  <si>
    <t xml:space="preserve">102</t>
  </si>
  <si>
    <t xml:space="preserve">Речная 75</t>
  </si>
  <si>
    <t xml:space="preserve">Протокол ОСС №1 от26.12.2020</t>
  </si>
  <si>
    <t xml:space="preserve">103</t>
  </si>
  <si>
    <t xml:space="preserve">Свердлова 31 </t>
  </si>
  <si>
    <t xml:space="preserve">104</t>
  </si>
  <si>
    <t xml:space="preserve">Серова 1</t>
  </si>
  <si>
    <t xml:space="preserve">105</t>
  </si>
  <si>
    <t xml:space="preserve">Совесткая  84</t>
  </si>
  <si>
    <t xml:space="preserve">Протокол ОСС №1 от21.12.2020</t>
  </si>
  <si>
    <t xml:space="preserve">106</t>
  </si>
  <si>
    <t xml:space="preserve">Советская 115</t>
  </si>
  <si>
    <t xml:space="preserve">107</t>
  </si>
  <si>
    <t xml:space="preserve">Советская 131</t>
  </si>
  <si>
    <t xml:space="preserve">Протокол ОСС №1 от28.12.2020</t>
  </si>
  <si>
    <t xml:space="preserve">108</t>
  </si>
  <si>
    <t xml:space="preserve">Советская 139</t>
  </si>
  <si>
    <t xml:space="preserve">109</t>
  </si>
  <si>
    <t xml:space="preserve">Советская 140</t>
  </si>
  <si>
    <t xml:space="preserve">110</t>
  </si>
  <si>
    <t xml:space="preserve">Советская 145</t>
  </si>
  <si>
    <t xml:space="preserve">111</t>
  </si>
  <si>
    <t xml:space="preserve">Советская 159</t>
  </si>
  <si>
    <t xml:space="preserve">112</t>
  </si>
  <si>
    <t xml:space="preserve">Советская 161</t>
  </si>
  <si>
    <t xml:space="preserve">113</t>
  </si>
  <si>
    <t xml:space="preserve">Советская 172</t>
  </si>
  <si>
    <t xml:space="preserve">114</t>
  </si>
  <si>
    <t xml:space="preserve">Советская 18</t>
  </si>
  <si>
    <t xml:space="preserve">115</t>
  </si>
  <si>
    <t xml:space="preserve">Советская 20</t>
  </si>
  <si>
    <t xml:space="preserve">116</t>
  </si>
  <si>
    <t xml:space="preserve">Советская 22</t>
  </si>
  <si>
    <t xml:space="preserve">Протокол  ОСС№1 от07.12.2020</t>
  </si>
  <si>
    <t xml:space="preserve">117</t>
  </si>
  <si>
    <t xml:space="preserve">Советская 43</t>
  </si>
  <si>
    <t xml:space="preserve">118</t>
  </si>
  <si>
    <t xml:space="preserve">Советская 60</t>
  </si>
  <si>
    <t xml:space="preserve">Протокол ОСС №1 от01.12.2020</t>
  </si>
  <si>
    <t xml:space="preserve">119</t>
  </si>
  <si>
    <t xml:space="preserve">Советская 73</t>
  </si>
  <si>
    <t xml:space="preserve">Протокол ОСС №1 от12.12.2020</t>
  </si>
  <si>
    <t xml:space="preserve">120</t>
  </si>
  <si>
    <t xml:space="preserve">Советская 89</t>
  </si>
  <si>
    <t xml:space="preserve">121</t>
  </si>
  <si>
    <t xml:space="preserve">Советская 90</t>
  </si>
  <si>
    <t xml:space="preserve">122</t>
  </si>
  <si>
    <t xml:space="preserve">Советская 97</t>
  </si>
  <si>
    <t xml:space="preserve">123</t>
  </si>
  <si>
    <t xml:space="preserve">Советская174</t>
  </si>
  <si>
    <t xml:space="preserve">Протокол ОСС №1 от13.11.2020</t>
  </si>
  <si>
    <t xml:space="preserve">124</t>
  </si>
  <si>
    <t xml:space="preserve">Солнечная 2а</t>
  </si>
  <si>
    <t xml:space="preserve">125</t>
  </si>
  <si>
    <t xml:space="preserve">Транспортная 3</t>
  </si>
  <si>
    <t xml:space="preserve">126</t>
  </si>
  <si>
    <t xml:space="preserve">Труда 52</t>
  </si>
  <si>
    <t xml:space="preserve">127</t>
  </si>
  <si>
    <t xml:space="preserve">Тургенева 17</t>
  </si>
  <si>
    <t xml:space="preserve">Протокол ОСС №1 от13.12.2020</t>
  </si>
  <si>
    <t xml:space="preserve">128</t>
  </si>
  <si>
    <t xml:space="preserve">Тургенева 21 </t>
  </si>
  <si>
    <t xml:space="preserve">129</t>
  </si>
  <si>
    <t xml:space="preserve">Тургенева 23</t>
  </si>
  <si>
    <t xml:space="preserve">130</t>
  </si>
  <si>
    <t xml:space="preserve">Тургенева 25</t>
  </si>
  <si>
    <t xml:space="preserve">131</t>
  </si>
  <si>
    <t xml:space="preserve">Тургенева 26</t>
  </si>
  <si>
    <t xml:space="preserve">132</t>
  </si>
  <si>
    <t xml:space="preserve">Тургенева 38</t>
  </si>
  <si>
    <t xml:space="preserve">133</t>
  </si>
  <si>
    <t xml:space="preserve">Урицкого 1</t>
  </si>
  <si>
    <t xml:space="preserve">134</t>
  </si>
  <si>
    <t xml:space="preserve">Урицкого 3</t>
  </si>
  <si>
    <t xml:space="preserve">135</t>
  </si>
  <si>
    <t xml:space="preserve">Чапаева 35</t>
  </si>
  <si>
    <t xml:space="preserve">136</t>
  </si>
  <si>
    <t xml:space="preserve">Чапаева 39</t>
  </si>
  <si>
    <t xml:space="preserve">137</t>
  </si>
  <si>
    <t xml:space="preserve">Шатова 11</t>
  </si>
  <si>
    <t xml:space="preserve">138</t>
  </si>
  <si>
    <t xml:space="preserve">Шатова 3</t>
  </si>
  <si>
    <t xml:space="preserve">Протокол  ОСС№1 от21.12.2020</t>
  </si>
  <si>
    <t xml:space="preserve">139</t>
  </si>
  <si>
    <t xml:space="preserve">Шатова 7</t>
  </si>
  <si>
    <t xml:space="preserve">140</t>
  </si>
  <si>
    <t xml:space="preserve">Шатова 9</t>
  </si>
  <si>
    <t xml:space="preserve">Протокол  ОСС№1 от04.12.2020</t>
  </si>
  <si>
    <t xml:space="preserve">141</t>
  </si>
  <si>
    <t xml:space="preserve">Шевченко 5</t>
  </si>
  <si>
    <t xml:space="preserve">142</t>
  </si>
  <si>
    <t xml:space="preserve">Школьная 1</t>
  </si>
  <si>
    <t xml:space="preserve">143</t>
  </si>
  <si>
    <t xml:space="preserve">Школьная 3</t>
  </si>
  <si>
    <t xml:space="preserve">144</t>
  </si>
  <si>
    <t xml:space="preserve">Школьная 5 </t>
  </si>
  <si>
    <t xml:space="preserve">145</t>
  </si>
  <si>
    <t xml:space="preserve">Школьная 6</t>
  </si>
  <si>
    <t xml:space="preserve">146</t>
  </si>
  <si>
    <t xml:space="preserve">Школьная 7</t>
  </si>
  <si>
    <t xml:space="preserve">147</t>
  </si>
  <si>
    <t xml:space="preserve">Школьная 9</t>
  </si>
  <si>
    <t xml:space="preserve">Протокол ОСС №1 от22.11.2020</t>
  </si>
  <si>
    <t xml:space="preserve">148</t>
  </si>
  <si>
    <t xml:space="preserve">Шмидта 13</t>
  </si>
  <si>
    <t xml:space="preserve">149</t>
  </si>
  <si>
    <t xml:space="preserve">Шмидта 26</t>
  </si>
  <si>
    <t xml:space="preserve">Протокол  ОСС№1 от27.11.2020</t>
  </si>
  <si>
    <t xml:space="preserve">150</t>
  </si>
  <si>
    <t xml:space="preserve">Шмидта 27</t>
  </si>
  <si>
    <t xml:space="preserve">151</t>
  </si>
  <si>
    <t xml:space="preserve">Шмидта 29</t>
  </si>
  <si>
    <t xml:space="preserve">152</t>
  </si>
  <si>
    <t xml:space="preserve">Южная 56</t>
  </si>
  <si>
    <t xml:space="preserve">153</t>
  </si>
  <si>
    <t xml:space="preserve">Яранская 1</t>
  </si>
  <si>
    <t xml:space="preserve">154</t>
  </si>
  <si>
    <t xml:space="preserve">Яранская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mm\-yy"/>
    <numFmt numFmtId="168" formatCode="#,##0.00"/>
    <numFmt numFmtId="169" formatCode="0"/>
    <numFmt numFmtId="170" formatCode="@"/>
    <numFmt numFmtId="171" formatCode="[$-409]m/d/yyyy"/>
    <numFmt numFmtId="172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1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0" width="10.41"/>
    <col collapsed="false" customWidth="true" hidden="false" outlineLevel="0" max="8" min="8" style="2" width="9.14"/>
    <col collapsed="false" customWidth="true" hidden="false" outlineLevel="0" max="9" min="9" style="0" width="42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5"/>
      <c r="D3" s="6"/>
      <c r="E3" s="7"/>
      <c r="F3" s="8"/>
      <c r="G3" s="9"/>
      <c r="H3" s="10"/>
      <c r="I3" s="11"/>
    </row>
    <row r="4" customFormat="false" ht="15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3"/>
      <c r="B5" s="13"/>
      <c r="C5" s="13"/>
      <c r="D5" s="13"/>
      <c r="E5" s="7"/>
      <c r="F5" s="14"/>
      <c r="G5" s="15"/>
      <c r="H5" s="16"/>
      <c r="I5" s="11"/>
    </row>
    <row r="6" customFormat="false" ht="204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1" t="s">
        <v>7</v>
      </c>
      <c r="G6" s="22" t="s">
        <v>8</v>
      </c>
      <c r="H6" s="23" t="s">
        <v>9</v>
      </c>
      <c r="I6" s="24" t="s">
        <v>10</v>
      </c>
    </row>
    <row r="7" customFormat="false" ht="12.75" hidden="false" customHeight="false" outlineLevel="0" collapsed="false">
      <c r="A7" s="25" t="n">
        <v>1</v>
      </c>
      <c r="B7" s="25"/>
      <c r="C7" s="25" t="n">
        <v>2</v>
      </c>
      <c r="D7" s="26" t="n">
        <v>3</v>
      </c>
      <c r="E7" s="26" t="n">
        <v>4</v>
      </c>
      <c r="F7" s="27" t="n">
        <v>5</v>
      </c>
      <c r="G7" s="28" t="n">
        <v>7</v>
      </c>
      <c r="H7" s="27" t="n">
        <v>8</v>
      </c>
      <c r="I7" s="29"/>
    </row>
    <row r="8" customFormat="false" ht="12.75" hidden="false" customHeight="false" outlineLevel="0" collapsed="false">
      <c r="A8" s="30"/>
      <c r="B8" s="30"/>
      <c r="C8" s="31"/>
      <c r="D8" s="32"/>
      <c r="E8" s="33"/>
      <c r="F8" s="34"/>
      <c r="G8" s="35"/>
      <c r="H8" s="36"/>
      <c r="I8" s="29"/>
    </row>
    <row r="9" customFormat="false" ht="15" hidden="false" customHeight="false" outlineLevel="0" collapsed="false">
      <c r="A9" s="37" t="s">
        <v>11</v>
      </c>
      <c r="B9" s="38" t="s">
        <v>12</v>
      </c>
      <c r="C9" s="39" t="s">
        <v>13</v>
      </c>
      <c r="D9" s="40" t="n">
        <v>518.3</v>
      </c>
      <c r="E9" s="40"/>
      <c r="F9" s="41" t="n">
        <f aca="false">D9+E9</f>
        <v>518.3</v>
      </c>
      <c r="G9" s="42"/>
      <c r="H9" s="43" t="n">
        <v>14.25</v>
      </c>
      <c r="I9" s="44" t="s">
        <v>14</v>
      </c>
    </row>
    <row r="10" s="45" customFormat="true" ht="15" hidden="false" customHeight="false" outlineLevel="0" collapsed="false">
      <c r="A10" s="37" t="s">
        <v>15</v>
      </c>
      <c r="B10" s="38" t="s">
        <v>15</v>
      </c>
      <c r="C10" s="39" t="s">
        <v>16</v>
      </c>
      <c r="D10" s="40" t="n">
        <v>2669</v>
      </c>
      <c r="E10" s="40"/>
      <c r="F10" s="41" t="n">
        <f aca="false">D10+E10</f>
        <v>2669</v>
      </c>
      <c r="G10" s="42"/>
      <c r="H10" s="43" t="n">
        <v>18.76</v>
      </c>
      <c r="I10" s="44" t="s">
        <v>17</v>
      </c>
      <c r="J10" s="0"/>
    </row>
    <row r="11" s="45" customFormat="true" ht="15" hidden="false" customHeight="false" outlineLevel="0" collapsed="false">
      <c r="A11" s="37" t="s">
        <v>18</v>
      </c>
      <c r="B11" s="38" t="s">
        <v>19</v>
      </c>
      <c r="C11" s="39" t="s">
        <v>20</v>
      </c>
      <c r="D11" s="40" t="n">
        <v>439.8</v>
      </c>
      <c r="E11" s="40"/>
      <c r="F11" s="41" t="n">
        <f aca="false">D11+E11</f>
        <v>439.8</v>
      </c>
      <c r="G11" s="42"/>
      <c r="H11" s="43" t="n">
        <v>25.42</v>
      </c>
      <c r="I11" s="44" t="s">
        <v>21</v>
      </c>
      <c r="J11" s="0"/>
    </row>
    <row r="12" customFormat="false" ht="15" hidden="false" customHeight="false" outlineLevel="0" collapsed="false">
      <c r="A12" s="37" t="s">
        <v>22</v>
      </c>
      <c r="B12" s="38" t="s">
        <v>18</v>
      </c>
      <c r="C12" s="39" t="s">
        <v>23</v>
      </c>
      <c r="D12" s="40" t="n">
        <v>352.4</v>
      </c>
      <c r="E12" s="40"/>
      <c r="F12" s="41" t="n">
        <f aca="false">D12+E12</f>
        <v>352.4</v>
      </c>
      <c r="G12" s="42"/>
      <c r="H12" s="43" t="n">
        <v>13.75</v>
      </c>
      <c r="I12" s="44" t="s">
        <v>24</v>
      </c>
    </row>
    <row r="13" customFormat="false" ht="15" hidden="false" customHeight="false" outlineLevel="0" collapsed="false">
      <c r="A13" s="37" t="s">
        <v>25</v>
      </c>
      <c r="B13" s="38" t="s">
        <v>18</v>
      </c>
      <c r="C13" s="39" t="s">
        <v>26</v>
      </c>
      <c r="D13" s="40" t="n">
        <v>5711.7</v>
      </c>
      <c r="E13" s="40"/>
      <c r="F13" s="41" t="n">
        <f aca="false">D13+E13</f>
        <v>5711.7</v>
      </c>
      <c r="G13" s="42"/>
      <c r="H13" s="43" t="n">
        <v>17.02</v>
      </c>
      <c r="I13" s="44" t="s">
        <v>27</v>
      </c>
    </row>
    <row r="14" customFormat="false" ht="15" hidden="false" customHeight="false" outlineLevel="0" collapsed="false">
      <c r="A14" s="37" t="s">
        <v>19</v>
      </c>
      <c r="B14" s="38" t="s">
        <v>15</v>
      </c>
      <c r="C14" s="39" t="s">
        <v>28</v>
      </c>
      <c r="D14" s="40" t="n">
        <v>854.5</v>
      </c>
      <c r="E14" s="40"/>
      <c r="F14" s="41" t="n">
        <f aca="false">D14+E14</f>
        <v>854.5</v>
      </c>
      <c r="G14" s="42"/>
      <c r="H14" s="43" t="n">
        <v>18.5</v>
      </c>
      <c r="I14" s="44" t="s">
        <v>29</v>
      </c>
    </row>
    <row r="15" customFormat="false" ht="15" hidden="false" customHeight="false" outlineLevel="0" collapsed="false">
      <c r="A15" s="37" t="s">
        <v>30</v>
      </c>
      <c r="B15" s="38" t="s">
        <v>11</v>
      </c>
      <c r="C15" s="39" t="s">
        <v>31</v>
      </c>
      <c r="D15" s="40" t="n">
        <v>3963.8</v>
      </c>
      <c r="E15" s="40"/>
      <c r="F15" s="41" t="n">
        <f aca="false">D15+E15</f>
        <v>3963.8</v>
      </c>
      <c r="G15" s="42"/>
      <c r="H15" s="43" t="n">
        <v>20.63</v>
      </c>
      <c r="I15" s="44" t="s">
        <v>32</v>
      </c>
    </row>
    <row r="16" customFormat="false" ht="15" hidden="false" customHeight="false" outlineLevel="0" collapsed="false">
      <c r="A16" s="37" t="s">
        <v>33</v>
      </c>
      <c r="B16" s="38" t="s">
        <v>19</v>
      </c>
      <c r="C16" s="46" t="s">
        <v>34</v>
      </c>
      <c r="D16" s="40" t="n">
        <v>442.6</v>
      </c>
      <c r="E16" s="40"/>
      <c r="F16" s="41" t="n">
        <f aca="false">D16+E16</f>
        <v>442.6</v>
      </c>
      <c r="G16" s="42"/>
      <c r="H16" s="43" t="n">
        <v>19.62</v>
      </c>
      <c r="I16" s="44" t="s">
        <v>35</v>
      </c>
    </row>
    <row r="17" customFormat="false" ht="15" hidden="false" customHeight="false" outlineLevel="0" collapsed="false">
      <c r="A17" s="37" t="s">
        <v>36</v>
      </c>
      <c r="B17" s="38" t="s">
        <v>33</v>
      </c>
      <c r="C17" s="39" t="s">
        <v>37</v>
      </c>
      <c r="D17" s="40" t="n">
        <v>852.8</v>
      </c>
      <c r="E17" s="40"/>
      <c r="F17" s="41" t="n">
        <f aca="false">D17+E17</f>
        <v>852.8</v>
      </c>
      <c r="G17" s="42"/>
      <c r="H17" s="43" t="n">
        <v>15.63</v>
      </c>
      <c r="I17" s="44" t="s">
        <v>38</v>
      </c>
    </row>
    <row r="18" customFormat="false" ht="15" hidden="false" customHeight="false" outlineLevel="0" collapsed="false">
      <c r="A18" s="37" t="s">
        <v>39</v>
      </c>
      <c r="B18" s="38" t="s">
        <v>40</v>
      </c>
      <c r="C18" s="39" t="s">
        <v>41</v>
      </c>
      <c r="D18" s="40" t="n">
        <v>268</v>
      </c>
      <c r="E18" s="40"/>
      <c r="F18" s="41" t="n">
        <f aca="false">D18+E18</f>
        <v>268</v>
      </c>
      <c r="G18" s="42"/>
      <c r="H18" s="43" t="n">
        <v>8.27</v>
      </c>
      <c r="I18" s="44" t="s">
        <v>42</v>
      </c>
    </row>
    <row r="19" customFormat="false" ht="15" hidden="false" customHeight="false" outlineLevel="0" collapsed="false">
      <c r="A19" s="37" t="s">
        <v>43</v>
      </c>
      <c r="B19" s="38" t="s">
        <v>18</v>
      </c>
      <c r="C19" s="39" t="s">
        <v>44</v>
      </c>
      <c r="D19" s="40" t="n">
        <v>579.6</v>
      </c>
      <c r="E19" s="40"/>
      <c r="F19" s="41" t="n">
        <f aca="false">D19+E19</f>
        <v>579.6</v>
      </c>
      <c r="G19" s="42"/>
      <c r="H19" s="43" t="n">
        <v>17.16</v>
      </c>
      <c r="I19" s="44" t="s">
        <v>45</v>
      </c>
    </row>
    <row r="20" customFormat="false" ht="15" hidden="false" customHeight="false" outlineLevel="0" collapsed="false">
      <c r="A20" s="37" t="s">
        <v>46</v>
      </c>
      <c r="B20" s="38" t="s">
        <v>15</v>
      </c>
      <c r="C20" s="39" t="s">
        <v>47</v>
      </c>
      <c r="D20" s="40" t="n">
        <v>550.5</v>
      </c>
      <c r="E20" s="40"/>
      <c r="F20" s="41" t="n">
        <f aca="false">D20+E20</f>
        <v>550.5</v>
      </c>
      <c r="G20" s="42"/>
      <c r="H20" s="43" t="n">
        <v>17</v>
      </c>
      <c r="I20" s="44" t="s">
        <v>48</v>
      </c>
    </row>
    <row r="21" customFormat="false" ht="15" hidden="false" customHeight="false" outlineLevel="0" collapsed="false">
      <c r="A21" s="37" t="s">
        <v>12</v>
      </c>
      <c r="B21" s="38" t="s">
        <v>15</v>
      </c>
      <c r="C21" s="39" t="s">
        <v>49</v>
      </c>
      <c r="D21" s="40" t="n">
        <v>2043.2</v>
      </c>
      <c r="E21" s="40" t="n">
        <v>520.8</v>
      </c>
      <c r="F21" s="41" t="n">
        <f aca="false">D21+E21</f>
        <v>2564</v>
      </c>
      <c r="G21" s="42"/>
      <c r="H21" s="43" t="n">
        <v>18.43</v>
      </c>
      <c r="I21" s="44" t="s">
        <v>50</v>
      </c>
    </row>
    <row r="22" customFormat="false" ht="15" hidden="false" customHeight="false" outlineLevel="0" collapsed="false">
      <c r="A22" s="37" t="s">
        <v>40</v>
      </c>
      <c r="B22" s="38" t="s">
        <v>19</v>
      </c>
      <c r="C22" s="39" t="s">
        <v>51</v>
      </c>
      <c r="D22" s="40" t="n">
        <v>219.6</v>
      </c>
      <c r="E22" s="40"/>
      <c r="F22" s="41" t="n">
        <f aca="false">D22+E22</f>
        <v>219.6</v>
      </c>
      <c r="G22" s="42"/>
      <c r="H22" s="43" t="n">
        <v>10.7</v>
      </c>
      <c r="I22" s="44" t="s">
        <v>52</v>
      </c>
    </row>
    <row r="23" customFormat="false" ht="15" hidden="false" customHeight="false" outlineLevel="0" collapsed="false">
      <c r="A23" s="37" t="s">
        <v>53</v>
      </c>
      <c r="B23" s="38" t="s">
        <v>18</v>
      </c>
      <c r="C23" s="39" t="s">
        <v>54</v>
      </c>
      <c r="D23" s="40" t="n">
        <v>2014.3</v>
      </c>
      <c r="E23" s="40" t="n">
        <v>517.8</v>
      </c>
      <c r="F23" s="41" t="n">
        <f aca="false">D23+E23</f>
        <v>2532.1</v>
      </c>
      <c r="G23" s="42"/>
      <c r="H23" s="43" t="n">
        <v>22.13</v>
      </c>
      <c r="I23" s="44" t="s">
        <v>55</v>
      </c>
    </row>
    <row r="24" customFormat="false" ht="15" hidden="false" customHeight="false" outlineLevel="0" collapsed="false">
      <c r="A24" s="37" t="s">
        <v>56</v>
      </c>
      <c r="B24" s="38" t="s">
        <v>15</v>
      </c>
      <c r="C24" s="39" t="s">
        <v>57</v>
      </c>
      <c r="D24" s="40" t="n">
        <v>1062.7</v>
      </c>
      <c r="E24" s="40" t="n">
        <v>199.6</v>
      </c>
      <c r="F24" s="41" t="n">
        <f aca="false">D24+E24</f>
        <v>1262.3</v>
      </c>
      <c r="G24" s="42"/>
      <c r="H24" s="43" t="n">
        <v>23.41</v>
      </c>
      <c r="I24" s="44" t="s">
        <v>58</v>
      </c>
    </row>
    <row r="25" customFormat="false" ht="15" hidden="false" customHeight="false" outlineLevel="0" collapsed="false">
      <c r="A25" s="37" t="s">
        <v>59</v>
      </c>
      <c r="B25" s="38" t="s">
        <v>18</v>
      </c>
      <c r="C25" s="46" t="s">
        <v>60</v>
      </c>
      <c r="D25" s="40" t="n">
        <v>536.9</v>
      </c>
      <c r="E25" s="40"/>
      <c r="F25" s="41" t="n">
        <f aca="false">D25+E25</f>
        <v>536.9</v>
      </c>
      <c r="G25" s="42"/>
      <c r="H25" s="43" t="n">
        <v>14.9</v>
      </c>
      <c r="I25" s="44" t="s">
        <v>52</v>
      </c>
    </row>
    <row r="26" customFormat="false" ht="15" hidden="false" customHeight="false" outlineLevel="0" collapsed="false">
      <c r="A26" s="37" t="s">
        <v>61</v>
      </c>
      <c r="B26" s="38" t="s">
        <v>18</v>
      </c>
      <c r="C26" s="39" t="s">
        <v>62</v>
      </c>
      <c r="D26" s="40" t="n">
        <v>482.7</v>
      </c>
      <c r="E26" s="40"/>
      <c r="F26" s="41" t="n">
        <f aca="false">D26+E26</f>
        <v>482.7</v>
      </c>
      <c r="G26" s="42"/>
      <c r="H26" s="43" t="n">
        <v>18.73</v>
      </c>
      <c r="I26" s="44" t="s">
        <v>63</v>
      </c>
    </row>
    <row r="27" customFormat="false" ht="15" hidden="false" customHeight="false" outlineLevel="0" collapsed="false">
      <c r="A27" s="37" t="s">
        <v>64</v>
      </c>
      <c r="B27" s="38" t="s">
        <v>19</v>
      </c>
      <c r="C27" s="39" t="s">
        <v>65</v>
      </c>
      <c r="D27" s="40" t="n">
        <v>793.1</v>
      </c>
      <c r="E27" s="40"/>
      <c r="F27" s="41" t="n">
        <f aca="false">D27+E27</f>
        <v>793.1</v>
      </c>
      <c r="G27" s="42"/>
      <c r="H27" s="43" t="n">
        <v>16.48</v>
      </c>
      <c r="I27" s="44" t="s">
        <v>66</v>
      </c>
    </row>
    <row r="28" customFormat="false" ht="15" hidden="false" customHeight="false" outlineLevel="0" collapsed="false">
      <c r="A28" s="37" t="s">
        <v>67</v>
      </c>
      <c r="B28" s="38" t="s">
        <v>19</v>
      </c>
      <c r="C28" s="46" t="s">
        <v>68</v>
      </c>
      <c r="D28" s="40" t="n">
        <v>382.5</v>
      </c>
      <c r="E28" s="40"/>
      <c r="F28" s="41" t="n">
        <f aca="false">D28+E28</f>
        <v>382.5</v>
      </c>
      <c r="G28" s="42"/>
      <c r="H28" s="43" t="n">
        <v>15.85</v>
      </c>
      <c r="I28" s="44" t="s">
        <v>69</v>
      </c>
    </row>
    <row r="29" customFormat="false" ht="15" hidden="false" customHeight="false" outlineLevel="0" collapsed="false">
      <c r="A29" s="37" t="s">
        <v>70</v>
      </c>
      <c r="B29" s="38" t="s">
        <v>19</v>
      </c>
      <c r="C29" s="46" t="s">
        <v>71</v>
      </c>
      <c r="D29" s="40" t="n">
        <v>388.5</v>
      </c>
      <c r="E29" s="40"/>
      <c r="F29" s="41" t="n">
        <f aca="false">D29+E29</f>
        <v>388.5</v>
      </c>
      <c r="G29" s="42"/>
      <c r="H29" s="43" t="n">
        <v>15.1</v>
      </c>
      <c r="I29" s="44" t="s">
        <v>72</v>
      </c>
    </row>
    <row r="30" customFormat="false" ht="15" hidden="false" customHeight="false" outlineLevel="0" collapsed="false">
      <c r="A30" s="37" t="s">
        <v>73</v>
      </c>
      <c r="B30" s="38" t="s">
        <v>15</v>
      </c>
      <c r="C30" s="39" t="s">
        <v>74</v>
      </c>
      <c r="D30" s="40" t="n">
        <v>4610.3</v>
      </c>
      <c r="E30" s="40"/>
      <c r="F30" s="41" t="n">
        <f aca="false">D30+E30</f>
        <v>4610.3</v>
      </c>
      <c r="G30" s="42"/>
      <c r="H30" s="43" t="n">
        <v>14.03</v>
      </c>
      <c r="I30" s="44" t="s">
        <v>75</v>
      </c>
    </row>
    <row r="31" customFormat="false" ht="15" hidden="false" customHeight="false" outlineLevel="0" collapsed="false">
      <c r="A31" s="37" t="s">
        <v>76</v>
      </c>
      <c r="B31" s="38" t="s">
        <v>15</v>
      </c>
      <c r="C31" s="39" t="s">
        <v>77</v>
      </c>
      <c r="D31" s="40" t="n">
        <v>3169.2</v>
      </c>
      <c r="E31" s="40"/>
      <c r="F31" s="41" t="n">
        <f aca="false">D31+E31</f>
        <v>3169.2</v>
      </c>
      <c r="G31" s="42"/>
      <c r="H31" s="43" t="n">
        <v>24.94</v>
      </c>
      <c r="I31" s="44" t="s">
        <v>78</v>
      </c>
    </row>
    <row r="32" customFormat="false" ht="15" hidden="false" customHeight="false" outlineLevel="0" collapsed="false">
      <c r="A32" s="37" t="s">
        <v>79</v>
      </c>
      <c r="B32" s="38" t="s">
        <v>12</v>
      </c>
      <c r="C32" s="39" t="s">
        <v>80</v>
      </c>
      <c r="D32" s="40" t="n">
        <v>417.4</v>
      </c>
      <c r="E32" s="40" t="n">
        <v>64</v>
      </c>
      <c r="F32" s="41" t="n">
        <f aca="false">D32+E32</f>
        <v>481.4</v>
      </c>
      <c r="G32" s="42"/>
      <c r="H32" s="43" t="n">
        <v>15.25</v>
      </c>
      <c r="I32" s="44" t="s">
        <v>81</v>
      </c>
    </row>
    <row r="33" customFormat="false" ht="15" hidden="false" customHeight="false" outlineLevel="0" collapsed="false">
      <c r="A33" s="37" t="s">
        <v>82</v>
      </c>
      <c r="B33" s="38" t="s">
        <v>33</v>
      </c>
      <c r="C33" s="39" t="s">
        <v>83</v>
      </c>
      <c r="D33" s="40" t="n">
        <v>861.7</v>
      </c>
      <c r="E33" s="40"/>
      <c r="F33" s="41" t="n">
        <f aca="false">D33+E33</f>
        <v>861.7</v>
      </c>
      <c r="G33" s="42"/>
      <c r="H33" s="43" t="n">
        <v>15.3</v>
      </c>
      <c r="I33" s="44" t="s">
        <v>81</v>
      </c>
    </row>
    <row r="34" customFormat="false" ht="15" hidden="false" customHeight="false" outlineLevel="0" collapsed="false">
      <c r="A34" s="37" t="s">
        <v>84</v>
      </c>
      <c r="B34" s="38" t="s">
        <v>33</v>
      </c>
      <c r="C34" s="39" t="s">
        <v>85</v>
      </c>
      <c r="D34" s="40" t="n">
        <v>922.2</v>
      </c>
      <c r="E34" s="40"/>
      <c r="F34" s="41" t="n">
        <f aca="false">D34+E34</f>
        <v>922.2</v>
      </c>
      <c r="G34" s="42"/>
      <c r="H34" s="43" t="n">
        <v>18.3</v>
      </c>
      <c r="I34" s="44" t="s">
        <v>86</v>
      </c>
    </row>
    <row r="35" customFormat="false" ht="15" hidden="false" customHeight="false" outlineLevel="0" collapsed="false">
      <c r="A35" s="37" t="s">
        <v>87</v>
      </c>
      <c r="B35" s="38" t="s">
        <v>33</v>
      </c>
      <c r="C35" s="39" t="s">
        <v>88</v>
      </c>
      <c r="D35" s="40" t="n">
        <v>1306.3</v>
      </c>
      <c r="E35" s="40"/>
      <c r="F35" s="41" t="n">
        <f aca="false">D35+E35</f>
        <v>1306.3</v>
      </c>
      <c r="G35" s="42"/>
      <c r="H35" s="43" t="n">
        <v>22</v>
      </c>
      <c r="I35" s="44" t="s">
        <v>63</v>
      </c>
    </row>
    <row r="36" customFormat="false" ht="15" hidden="false" customHeight="false" outlineLevel="0" collapsed="false">
      <c r="A36" s="37" t="s">
        <v>89</v>
      </c>
      <c r="B36" s="38" t="s">
        <v>33</v>
      </c>
      <c r="C36" s="39" t="s">
        <v>90</v>
      </c>
      <c r="D36" s="40" t="n">
        <v>373.3</v>
      </c>
      <c r="E36" s="40"/>
      <c r="F36" s="41" t="n">
        <f aca="false">D36+E36</f>
        <v>373.3</v>
      </c>
      <c r="G36" s="42"/>
      <c r="H36" s="43" t="n">
        <v>22.6</v>
      </c>
      <c r="I36" s="44" t="s">
        <v>91</v>
      </c>
    </row>
    <row r="37" customFormat="false" ht="15" hidden="false" customHeight="false" outlineLevel="0" collapsed="false">
      <c r="A37" s="37" t="s">
        <v>92</v>
      </c>
      <c r="B37" s="38" t="s">
        <v>36</v>
      </c>
      <c r="C37" s="39" t="s">
        <v>93</v>
      </c>
      <c r="D37" s="40" t="n">
        <v>631.9</v>
      </c>
      <c r="E37" s="40"/>
      <c r="F37" s="41" t="n">
        <f aca="false">D37+E37</f>
        <v>631.9</v>
      </c>
      <c r="G37" s="42"/>
      <c r="H37" s="43" t="n">
        <v>15.69</v>
      </c>
      <c r="I37" s="44" t="s">
        <v>94</v>
      </c>
    </row>
    <row r="38" customFormat="false" ht="15" hidden="false" customHeight="false" outlineLevel="0" collapsed="false">
      <c r="A38" s="37" t="s">
        <v>95</v>
      </c>
      <c r="B38" s="38" t="s">
        <v>19</v>
      </c>
      <c r="C38" s="39" t="s">
        <v>96</v>
      </c>
      <c r="D38" s="40" t="n">
        <v>719</v>
      </c>
      <c r="E38" s="40"/>
      <c r="F38" s="41" t="n">
        <f aca="false">D38+E38</f>
        <v>719</v>
      </c>
      <c r="G38" s="42"/>
      <c r="H38" s="43" t="n">
        <v>26.67</v>
      </c>
      <c r="I38" s="47" t="s">
        <v>55</v>
      </c>
    </row>
    <row r="39" customFormat="false" ht="15" hidden="false" customHeight="false" outlineLevel="0" collapsed="false">
      <c r="A39" s="37" t="s">
        <v>97</v>
      </c>
      <c r="B39" s="38" t="s">
        <v>15</v>
      </c>
      <c r="C39" s="39" t="s">
        <v>98</v>
      </c>
      <c r="D39" s="40" t="n">
        <v>1688.7</v>
      </c>
      <c r="E39" s="40" t="n">
        <v>314.5</v>
      </c>
      <c r="F39" s="41" t="n">
        <f aca="false">D39+E39</f>
        <v>2003.2</v>
      </c>
      <c r="G39" s="42"/>
      <c r="H39" s="43" t="n">
        <v>17.86</v>
      </c>
      <c r="I39" s="44" t="s">
        <v>99</v>
      </c>
    </row>
    <row r="40" customFormat="false" ht="15" hidden="false" customHeight="false" outlineLevel="0" collapsed="false">
      <c r="A40" s="37" t="s">
        <v>100</v>
      </c>
      <c r="B40" s="38" t="s">
        <v>15</v>
      </c>
      <c r="C40" s="39" t="s">
        <v>101</v>
      </c>
      <c r="D40" s="40" t="n">
        <v>1416.4</v>
      </c>
      <c r="E40" s="40"/>
      <c r="F40" s="41" t="n">
        <f aca="false">D40+E40</f>
        <v>1416.4</v>
      </c>
      <c r="G40" s="42"/>
      <c r="H40" s="43" t="n">
        <v>22.26</v>
      </c>
      <c r="I40" s="44" t="s">
        <v>102</v>
      </c>
    </row>
    <row r="41" customFormat="false" ht="15" hidden="false" customHeight="false" outlineLevel="0" collapsed="false">
      <c r="A41" s="37" t="s">
        <v>103</v>
      </c>
      <c r="B41" s="38" t="s">
        <v>15</v>
      </c>
      <c r="C41" s="39" t="s">
        <v>104</v>
      </c>
      <c r="D41" s="40" t="n">
        <v>3716.1</v>
      </c>
      <c r="E41" s="40"/>
      <c r="F41" s="41" t="n">
        <f aca="false">D41+E41</f>
        <v>3716.1</v>
      </c>
      <c r="G41" s="48"/>
      <c r="H41" s="43" t="n">
        <v>18.37</v>
      </c>
      <c r="I41" s="44" t="s">
        <v>105</v>
      </c>
    </row>
    <row r="42" customFormat="false" ht="15" hidden="false" customHeight="false" outlineLevel="0" collapsed="false">
      <c r="A42" s="37" t="s">
        <v>106</v>
      </c>
      <c r="B42" s="38" t="s">
        <v>15</v>
      </c>
      <c r="C42" s="39" t="s">
        <v>107</v>
      </c>
      <c r="D42" s="40" t="n">
        <v>2649.6</v>
      </c>
      <c r="E42" s="49"/>
      <c r="F42" s="41" t="n">
        <f aca="false">D42+E42</f>
        <v>2649.6</v>
      </c>
      <c r="G42" s="50"/>
      <c r="H42" s="43" t="n">
        <v>16.48</v>
      </c>
      <c r="I42" s="44" t="s">
        <v>108</v>
      </c>
    </row>
    <row r="43" customFormat="false" ht="15" hidden="false" customHeight="false" outlineLevel="0" collapsed="false">
      <c r="A43" s="37" t="s">
        <v>109</v>
      </c>
      <c r="B43" s="38" t="s">
        <v>53</v>
      </c>
      <c r="C43" s="39" t="s">
        <v>110</v>
      </c>
      <c r="D43" s="40" t="n">
        <v>211.9</v>
      </c>
      <c r="E43" s="40"/>
      <c r="F43" s="41" t="n">
        <f aca="false">D43+E43</f>
        <v>211.9</v>
      </c>
      <c r="G43" s="50"/>
      <c r="H43" s="43" t="n">
        <v>8.03</v>
      </c>
      <c r="I43" s="44" t="s">
        <v>111</v>
      </c>
    </row>
    <row r="44" s="45" customFormat="true" ht="15" hidden="false" customHeight="false" outlineLevel="0" collapsed="false">
      <c r="A44" s="37" t="s">
        <v>112</v>
      </c>
      <c r="B44" s="38" t="s">
        <v>18</v>
      </c>
      <c r="C44" s="39" t="s">
        <v>113</v>
      </c>
      <c r="D44" s="40" t="n">
        <v>909.6</v>
      </c>
      <c r="E44" s="40"/>
      <c r="F44" s="41" t="n">
        <f aca="false">D44+E44</f>
        <v>909.6</v>
      </c>
      <c r="G44" s="50"/>
      <c r="H44" s="43" t="n">
        <v>19.53</v>
      </c>
      <c r="I44" s="47" t="s">
        <v>63</v>
      </c>
      <c r="J44" s="0"/>
    </row>
    <row r="45" s="45" customFormat="true" ht="15" hidden="false" customHeight="false" outlineLevel="0" collapsed="false">
      <c r="A45" s="37" t="s">
        <v>114</v>
      </c>
      <c r="B45" s="38" t="s">
        <v>22</v>
      </c>
      <c r="C45" s="39" t="s">
        <v>115</v>
      </c>
      <c r="D45" s="40" t="n">
        <v>1363.1</v>
      </c>
      <c r="E45" s="40"/>
      <c r="F45" s="41" t="n">
        <f aca="false">D45+E45</f>
        <v>1363.1</v>
      </c>
      <c r="G45" s="50"/>
      <c r="H45" s="43" t="n">
        <v>25.91</v>
      </c>
      <c r="I45" s="44" t="s">
        <v>99</v>
      </c>
      <c r="J45" s="0"/>
    </row>
    <row r="46" s="45" customFormat="true" ht="15" hidden="false" customHeight="false" outlineLevel="0" collapsed="false">
      <c r="A46" s="37" t="s">
        <v>116</v>
      </c>
      <c r="B46" s="38" t="s">
        <v>12</v>
      </c>
      <c r="C46" s="39" t="s">
        <v>117</v>
      </c>
      <c r="D46" s="40" t="n">
        <v>223.2</v>
      </c>
      <c r="E46" s="40"/>
      <c r="F46" s="41" t="n">
        <f aca="false">D46+E46</f>
        <v>223.2</v>
      </c>
      <c r="G46" s="50"/>
      <c r="H46" s="43" t="n">
        <v>13.69</v>
      </c>
      <c r="I46" s="44" t="s">
        <v>118</v>
      </c>
      <c r="J46" s="0"/>
    </row>
    <row r="47" s="45" customFormat="true" ht="15" hidden="false" customHeight="false" outlineLevel="0" collapsed="false">
      <c r="A47" s="37" t="s">
        <v>119</v>
      </c>
      <c r="B47" s="38" t="s">
        <v>46</v>
      </c>
      <c r="C47" s="39" t="s">
        <v>120</v>
      </c>
      <c r="D47" s="40" t="n">
        <v>265.5</v>
      </c>
      <c r="E47" s="40"/>
      <c r="F47" s="41" t="n">
        <f aca="false">D47+E47</f>
        <v>265.5</v>
      </c>
      <c r="G47" s="50"/>
      <c r="H47" s="43" t="n">
        <v>24.34</v>
      </c>
      <c r="I47" s="44" t="s">
        <v>121</v>
      </c>
      <c r="J47" s="0"/>
    </row>
    <row r="48" customFormat="false" ht="15" hidden="false" customHeight="false" outlineLevel="0" collapsed="false">
      <c r="A48" s="37" t="s">
        <v>122</v>
      </c>
      <c r="B48" s="38" t="s">
        <v>15</v>
      </c>
      <c r="C48" s="46" t="s">
        <v>123</v>
      </c>
      <c r="D48" s="40" t="n">
        <v>941.1</v>
      </c>
      <c r="E48" s="40"/>
      <c r="F48" s="41" t="n">
        <f aca="false">D48+E48</f>
        <v>941.1</v>
      </c>
      <c r="G48" s="48"/>
      <c r="H48" s="43" t="n">
        <v>13.11</v>
      </c>
      <c r="I48" s="44" t="s">
        <v>124</v>
      </c>
    </row>
    <row r="49" customFormat="false" ht="15" hidden="false" customHeight="false" outlineLevel="0" collapsed="false">
      <c r="A49" s="37" t="s">
        <v>125</v>
      </c>
      <c r="B49" s="38" t="s">
        <v>15</v>
      </c>
      <c r="C49" s="39" t="s">
        <v>126</v>
      </c>
      <c r="D49" s="40" t="n">
        <v>1291</v>
      </c>
      <c r="E49" s="40"/>
      <c r="F49" s="41" t="n">
        <f aca="false">D49+E49</f>
        <v>1291</v>
      </c>
      <c r="G49" s="50"/>
      <c r="H49" s="43" t="n">
        <v>15.85</v>
      </c>
      <c r="I49" s="44" t="s">
        <v>55</v>
      </c>
    </row>
    <row r="50" customFormat="false" ht="15" hidden="false" customHeight="false" outlineLevel="0" collapsed="false">
      <c r="A50" s="37" t="s">
        <v>127</v>
      </c>
      <c r="B50" s="38" t="s">
        <v>15</v>
      </c>
      <c r="C50" s="39" t="s">
        <v>128</v>
      </c>
      <c r="D50" s="40" t="n">
        <v>2639.5</v>
      </c>
      <c r="E50" s="40"/>
      <c r="F50" s="41" t="n">
        <f aca="false">D50+E50</f>
        <v>2639.5</v>
      </c>
      <c r="G50" s="48"/>
      <c r="H50" s="43" t="n">
        <v>20.84</v>
      </c>
      <c r="I50" s="44" t="s">
        <v>129</v>
      </c>
    </row>
    <row r="51" customFormat="false" ht="15" hidden="false" customHeight="false" outlineLevel="0" collapsed="false">
      <c r="A51" s="37" t="s">
        <v>130</v>
      </c>
      <c r="B51" s="38" t="s">
        <v>25</v>
      </c>
      <c r="C51" s="39" t="s">
        <v>131</v>
      </c>
      <c r="D51" s="40" t="n">
        <v>1054</v>
      </c>
      <c r="E51" s="40"/>
      <c r="F51" s="41" t="n">
        <f aca="false">D51+E51</f>
        <v>1054</v>
      </c>
      <c r="G51" s="42"/>
      <c r="H51" s="43" t="n">
        <v>16.48</v>
      </c>
      <c r="I51" s="44" t="s">
        <v>132</v>
      </c>
    </row>
    <row r="52" customFormat="false" ht="30" hidden="false" customHeight="false" outlineLevel="0" collapsed="false">
      <c r="A52" s="37" t="s">
        <v>133</v>
      </c>
      <c r="B52" s="38" t="s">
        <v>25</v>
      </c>
      <c r="C52" s="39" t="s">
        <v>134</v>
      </c>
      <c r="D52" s="40" t="n">
        <v>902.3</v>
      </c>
      <c r="E52" s="40"/>
      <c r="F52" s="41" t="n">
        <f aca="false">D52+E52</f>
        <v>902.3</v>
      </c>
      <c r="G52" s="42" t="n">
        <v>25.21</v>
      </c>
      <c r="H52" s="51"/>
      <c r="I52" s="22" t="s">
        <v>135</v>
      </c>
    </row>
    <row r="53" customFormat="false" ht="15" hidden="false" customHeight="false" outlineLevel="0" collapsed="false">
      <c r="A53" s="37" t="s">
        <v>136</v>
      </c>
      <c r="B53" s="38" t="s">
        <v>18</v>
      </c>
      <c r="C53" s="39" t="s">
        <v>137</v>
      </c>
      <c r="D53" s="40" t="n">
        <v>1291.5</v>
      </c>
      <c r="E53" s="40"/>
      <c r="F53" s="41" t="n">
        <f aca="false">D53+E53</f>
        <v>1291.5</v>
      </c>
      <c r="G53" s="42"/>
      <c r="H53" s="43" t="n">
        <v>16.33</v>
      </c>
      <c r="I53" s="44" t="s">
        <v>138</v>
      </c>
    </row>
    <row r="54" customFormat="false" ht="15" hidden="false" customHeight="false" outlineLevel="0" collapsed="false">
      <c r="A54" s="37" t="s">
        <v>139</v>
      </c>
      <c r="B54" s="38" t="s">
        <v>18</v>
      </c>
      <c r="C54" s="39" t="s">
        <v>140</v>
      </c>
      <c r="D54" s="40" t="n">
        <v>1253.5</v>
      </c>
      <c r="E54" s="40"/>
      <c r="F54" s="41" t="n">
        <f aca="false">D54+E54</f>
        <v>1253.5</v>
      </c>
      <c r="G54" s="42"/>
      <c r="H54" s="43" t="n">
        <v>18.37</v>
      </c>
      <c r="I54" s="44" t="s">
        <v>141</v>
      </c>
    </row>
    <row r="55" customFormat="false" ht="15" hidden="false" customHeight="false" outlineLevel="0" collapsed="false">
      <c r="A55" s="37" t="s">
        <v>142</v>
      </c>
      <c r="B55" s="38" t="s">
        <v>18</v>
      </c>
      <c r="C55" s="39" t="s">
        <v>143</v>
      </c>
      <c r="D55" s="40" t="n">
        <v>1232.9</v>
      </c>
      <c r="E55" s="40"/>
      <c r="F55" s="41" t="n">
        <f aca="false">D55+E55</f>
        <v>1232.9</v>
      </c>
      <c r="G55" s="42"/>
      <c r="H55" s="43" t="n">
        <v>16</v>
      </c>
      <c r="I55" s="44" t="s">
        <v>144</v>
      </c>
    </row>
    <row r="56" customFormat="false" ht="15" hidden="false" customHeight="false" outlineLevel="0" collapsed="false">
      <c r="A56" s="37" t="s">
        <v>145</v>
      </c>
      <c r="B56" s="38" t="s">
        <v>43</v>
      </c>
      <c r="C56" s="39" t="s">
        <v>146</v>
      </c>
      <c r="D56" s="40" t="n">
        <v>488.3</v>
      </c>
      <c r="E56" s="40"/>
      <c r="F56" s="41" t="n">
        <f aca="false">D56+E56</f>
        <v>488.3</v>
      </c>
      <c r="G56" s="42"/>
      <c r="H56" s="43" t="n">
        <v>10.79</v>
      </c>
      <c r="I56" s="44" t="s">
        <v>147</v>
      </c>
    </row>
    <row r="57" customFormat="false" ht="15" hidden="false" customHeight="false" outlineLevel="0" collapsed="false">
      <c r="A57" s="37" t="s">
        <v>148</v>
      </c>
      <c r="B57" s="38" t="s">
        <v>15</v>
      </c>
      <c r="C57" s="39" t="s">
        <v>149</v>
      </c>
      <c r="D57" s="40" t="n">
        <v>2651</v>
      </c>
      <c r="E57" s="40"/>
      <c r="F57" s="41" t="n">
        <f aca="false">D57+E57</f>
        <v>2651</v>
      </c>
      <c r="G57" s="42"/>
      <c r="H57" s="43" t="n">
        <v>18.17</v>
      </c>
      <c r="I57" s="44" t="s">
        <v>150</v>
      </c>
    </row>
    <row r="58" customFormat="false" ht="15" hidden="false" customHeight="false" outlineLevel="0" collapsed="false">
      <c r="A58" s="37" t="s">
        <v>151</v>
      </c>
      <c r="B58" s="38" t="s">
        <v>15</v>
      </c>
      <c r="C58" s="46" t="s">
        <v>152</v>
      </c>
      <c r="D58" s="40" t="n">
        <v>2843.3</v>
      </c>
      <c r="E58" s="40"/>
      <c r="F58" s="41" t="n">
        <f aca="false">D58+E58</f>
        <v>2843.3</v>
      </c>
      <c r="G58" s="42"/>
      <c r="H58" s="43" t="n">
        <v>18</v>
      </c>
      <c r="I58" s="44" t="s">
        <v>153</v>
      </c>
    </row>
    <row r="59" customFormat="false" ht="15" hidden="false" customHeight="false" outlineLevel="0" collapsed="false">
      <c r="A59" s="37" t="s">
        <v>154</v>
      </c>
      <c r="B59" s="38" t="s">
        <v>40</v>
      </c>
      <c r="C59" s="39" t="s">
        <v>155</v>
      </c>
      <c r="D59" s="40" t="n">
        <v>172</v>
      </c>
      <c r="E59" s="40"/>
      <c r="F59" s="41" t="n">
        <f aca="false">D59+E59</f>
        <v>172</v>
      </c>
      <c r="G59" s="42"/>
      <c r="H59" s="43" t="n">
        <v>11.91</v>
      </c>
      <c r="I59" s="44" t="s">
        <v>156</v>
      </c>
    </row>
    <row r="60" customFormat="false" ht="15" hidden="false" customHeight="false" outlineLevel="0" collapsed="false">
      <c r="A60" s="37" t="s">
        <v>157</v>
      </c>
      <c r="B60" s="38" t="s">
        <v>36</v>
      </c>
      <c r="C60" s="39" t="s">
        <v>158</v>
      </c>
      <c r="D60" s="40" t="n">
        <v>400.8</v>
      </c>
      <c r="E60" s="40" t="n">
        <v>17.4</v>
      </c>
      <c r="F60" s="41" t="n">
        <f aca="false">D60+E60</f>
        <v>418.2</v>
      </c>
      <c r="G60" s="42"/>
      <c r="H60" s="43" t="n">
        <v>18.6</v>
      </c>
      <c r="I60" s="44" t="s">
        <v>159</v>
      </c>
    </row>
    <row r="61" customFormat="false" ht="15" hidden="false" customHeight="false" outlineLevel="0" collapsed="false">
      <c r="A61" s="37" t="s">
        <v>160</v>
      </c>
      <c r="B61" s="38" t="s">
        <v>19</v>
      </c>
      <c r="C61" s="39" t="s">
        <v>161</v>
      </c>
      <c r="D61" s="40" t="n">
        <v>1697.2</v>
      </c>
      <c r="E61" s="40" t="n">
        <v>185.8</v>
      </c>
      <c r="F61" s="41" t="n">
        <f aca="false">D61+E61</f>
        <v>1883</v>
      </c>
      <c r="G61" s="42"/>
      <c r="H61" s="43" t="n">
        <v>19.34</v>
      </c>
      <c r="I61" s="44" t="s">
        <v>162</v>
      </c>
    </row>
    <row r="62" customFormat="false" ht="15" hidden="false" customHeight="false" outlineLevel="0" collapsed="false">
      <c r="A62" s="37" t="s">
        <v>163</v>
      </c>
      <c r="B62" s="38" t="s">
        <v>15</v>
      </c>
      <c r="C62" s="39" t="s">
        <v>164</v>
      </c>
      <c r="D62" s="40" t="n">
        <v>2506</v>
      </c>
      <c r="E62" s="40"/>
      <c r="F62" s="41" t="n">
        <f aca="false">D62+E62</f>
        <v>2506</v>
      </c>
      <c r="G62" s="42"/>
      <c r="H62" s="43" t="n">
        <v>20.35</v>
      </c>
      <c r="I62" s="44" t="s">
        <v>165</v>
      </c>
    </row>
    <row r="63" customFormat="false" ht="15" hidden="false" customHeight="false" outlineLevel="0" collapsed="false">
      <c r="A63" s="37" t="s">
        <v>166</v>
      </c>
      <c r="B63" s="38" t="s">
        <v>11</v>
      </c>
      <c r="C63" s="39" t="s">
        <v>167</v>
      </c>
      <c r="D63" s="40" t="n">
        <v>2868.5</v>
      </c>
      <c r="E63" s="40" t="n">
        <v>247.2</v>
      </c>
      <c r="F63" s="41" t="n">
        <f aca="false">D63+E63</f>
        <v>3115.7</v>
      </c>
      <c r="G63" s="42"/>
      <c r="H63" s="43" t="n">
        <v>21.89</v>
      </c>
      <c r="I63" s="44" t="s">
        <v>132</v>
      </c>
    </row>
    <row r="64" customFormat="false" ht="15" hidden="false" customHeight="false" outlineLevel="0" collapsed="false">
      <c r="A64" s="37" t="s">
        <v>168</v>
      </c>
      <c r="B64" s="38" t="s">
        <v>11</v>
      </c>
      <c r="C64" s="39" t="s">
        <v>169</v>
      </c>
      <c r="D64" s="40" t="n">
        <v>3145.8</v>
      </c>
      <c r="E64" s="40"/>
      <c r="F64" s="41" t="n">
        <f aca="false">D64+E64</f>
        <v>3145.8</v>
      </c>
      <c r="G64" s="42"/>
      <c r="H64" s="43" t="n">
        <v>19.73</v>
      </c>
      <c r="I64" s="44" t="s">
        <v>144</v>
      </c>
    </row>
    <row r="65" customFormat="false" ht="15" hidden="false" customHeight="false" outlineLevel="0" collapsed="false">
      <c r="A65" s="37" t="s">
        <v>170</v>
      </c>
      <c r="B65" s="38" t="s">
        <v>11</v>
      </c>
      <c r="C65" s="39" t="s">
        <v>171</v>
      </c>
      <c r="D65" s="40" t="n">
        <v>3132.1</v>
      </c>
      <c r="E65" s="40" t="n">
        <v>227.8</v>
      </c>
      <c r="F65" s="41" t="n">
        <f aca="false">D65+E65</f>
        <v>3359.9</v>
      </c>
      <c r="G65" s="42"/>
      <c r="H65" s="43" t="n">
        <v>18.5</v>
      </c>
      <c r="I65" s="44" t="s">
        <v>55</v>
      </c>
    </row>
    <row r="66" customFormat="false" ht="15" hidden="false" customHeight="false" outlineLevel="0" collapsed="false">
      <c r="A66" s="37" t="s">
        <v>172</v>
      </c>
      <c r="B66" s="38" t="s">
        <v>12</v>
      </c>
      <c r="C66" s="39" t="s">
        <v>173</v>
      </c>
      <c r="D66" s="40" t="n">
        <v>758.5</v>
      </c>
      <c r="E66" s="40"/>
      <c r="F66" s="41" t="n">
        <f aca="false">D66+E66</f>
        <v>758.5</v>
      </c>
      <c r="G66" s="42"/>
      <c r="H66" s="43" t="n">
        <v>10.64</v>
      </c>
      <c r="I66" s="44" t="s">
        <v>174</v>
      </c>
    </row>
    <row r="67" customFormat="false" ht="15" hidden="false" customHeight="false" outlineLevel="0" collapsed="false">
      <c r="A67" s="37" t="s">
        <v>175</v>
      </c>
      <c r="B67" s="38" t="s">
        <v>25</v>
      </c>
      <c r="C67" s="39" t="s">
        <v>176</v>
      </c>
      <c r="D67" s="40" t="n">
        <v>1136.7</v>
      </c>
      <c r="E67" s="40" t="n">
        <v>33.9</v>
      </c>
      <c r="F67" s="41" t="n">
        <f aca="false">D67+E67</f>
        <v>1170.6</v>
      </c>
      <c r="G67" s="42"/>
      <c r="H67" s="43" t="n">
        <v>22.52</v>
      </c>
      <c r="I67" s="44" t="s">
        <v>129</v>
      </c>
    </row>
    <row r="68" customFormat="false" ht="15" hidden="false" customHeight="false" outlineLevel="0" collapsed="false">
      <c r="A68" s="37" t="s">
        <v>177</v>
      </c>
      <c r="B68" s="38" t="s">
        <v>15</v>
      </c>
      <c r="C68" s="39" t="s">
        <v>178</v>
      </c>
      <c r="D68" s="40" t="n">
        <v>3176.9</v>
      </c>
      <c r="E68" s="40" t="n">
        <v>110.9</v>
      </c>
      <c r="F68" s="41" t="n">
        <f aca="false">D68+E68</f>
        <v>3287.8</v>
      </c>
      <c r="G68" s="42"/>
      <c r="H68" s="43" t="n">
        <v>17.72</v>
      </c>
      <c r="I68" s="44" t="s">
        <v>63</v>
      </c>
    </row>
    <row r="69" customFormat="false" ht="15" hidden="false" customHeight="false" outlineLevel="0" collapsed="false">
      <c r="A69" s="37" t="s">
        <v>179</v>
      </c>
      <c r="B69" s="38" t="s">
        <v>15</v>
      </c>
      <c r="C69" s="39" t="s">
        <v>180</v>
      </c>
      <c r="D69" s="40" t="n">
        <v>4444.1</v>
      </c>
      <c r="E69" s="40"/>
      <c r="F69" s="41" t="n">
        <f aca="false">D69+E69</f>
        <v>4444.1</v>
      </c>
      <c r="G69" s="42"/>
      <c r="H69" s="43" t="n">
        <v>15.81</v>
      </c>
      <c r="I69" s="44" t="s">
        <v>108</v>
      </c>
    </row>
    <row r="70" customFormat="false" ht="15" hidden="false" customHeight="false" outlineLevel="0" collapsed="false">
      <c r="A70" s="37" t="s">
        <v>181</v>
      </c>
      <c r="B70" s="38" t="s">
        <v>19</v>
      </c>
      <c r="C70" s="39" t="s">
        <v>182</v>
      </c>
      <c r="D70" s="40" t="n">
        <v>537.2</v>
      </c>
      <c r="E70" s="40"/>
      <c r="F70" s="41" t="n">
        <f aca="false">D70+E70</f>
        <v>537.2</v>
      </c>
      <c r="G70" s="42"/>
      <c r="H70" s="43" t="n">
        <v>13.94</v>
      </c>
      <c r="I70" s="44" t="s">
        <v>183</v>
      </c>
    </row>
    <row r="71" customFormat="false" ht="15" hidden="false" customHeight="false" outlineLevel="0" collapsed="false">
      <c r="A71" s="37" t="s">
        <v>184</v>
      </c>
      <c r="B71" s="38" t="s">
        <v>30</v>
      </c>
      <c r="C71" s="39" t="s">
        <v>185</v>
      </c>
      <c r="D71" s="40" t="n">
        <v>875.5</v>
      </c>
      <c r="E71" s="40"/>
      <c r="F71" s="41" t="n">
        <f aca="false">D71+E71</f>
        <v>875.5</v>
      </c>
      <c r="G71" s="42"/>
      <c r="H71" s="43" t="n">
        <v>17</v>
      </c>
      <c r="I71" s="44" t="s">
        <v>38</v>
      </c>
    </row>
    <row r="72" customFormat="false" ht="15" hidden="false" customHeight="false" outlineLevel="0" collapsed="false">
      <c r="A72" s="37" t="s">
        <v>186</v>
      </c>
      <c r="B72" s="38" t="s">
        <v>30</v>
      </c>
      <c r="C72" s="39" t="s">
        <v>187</v>
      </c>
      <c r="D72" s="40" t="n">
        <v>1300.6</v>
      </c>
      <c r="E72" s="40"/>
      <c r="F72" s="41" t="n">
        <f aca="false">D72+E72</f>
        <v>1300.6</v>
      </c>
      <c r="G72" s="42"/>
      <c r="H72" s="43" t="n">
        <v>16.8</v>
      </c>
      <c r="I72" s="44" t="s">
        <v>188</v>
      </c>
    </row>
    <row r="73" customFormat="false" ht="15" hidden="false" customHeight="false" outlineLevel="0" collapsed="false">
      <c r="A73" s="37" t="s">
        <v>189</v>
      </c>
      <c r="B73" s="38" t="s">
        <v>19</v>
      </c>
      <c r="C73" s="39" t="s">
        <v>190</v>
      </c>
      <c r="D73" s="40" t="n">
        <v>220.9</v>
      </c>
      <c r="E73" s="40"/>
      <c r="F73" s="41" t="n">
        <f aca="false">D73+E73</f>
        <v>220.9</v>
      </c>
      <c r="G73" s="42"/>
      <c r="H73" s="43" t="n">
        <v>16.63</v>
      </c>
      <c r="I73" s="44" t="s">
        <v>191</v>
      </c>
    </row>
    <row r="74" customFormat="false" ht="30" hidden="false" customHeight="false" outlineLevel="0" collapsed="false">
      <c r="A74" s="37" t="s">
        <v>192</v>
      </c>
      <c r="B74" s="38" t="s">
        <v>19</v>
      </c>
      <c r="C74" s="39" t="s">
        <v>193</v>
      </c>
      <c r="D74" s="40" t="n">
        <v>281.6</v>
      </c>
      <c r="E74" s="40"/>
      <c r="F74" s="41" t="n">
        <f aca="false">D74+E74</f>
        <v>281.6</v>
      </c>
      <c r="G74" s="42" t="n">
        <v>26.62</v>
      </c>
      <c r="H74" s="51"/>
      <c r="I74" s="22" t="s">
        <v>135</v>
      </c>
    </row>
    <row r="75" customFormat="false" ht="30" hidden="false" customHeight="false" outlineLevel="0" collapsed="false">
      <c r="A75" s="37" t="s">
        <v>194</v>
      </c>
      <c r="B75" s="38" t="s">
        <v>19</v>
      </c>
      <c r="C75" s="39" t="s">
        <v>195</v>
      </c>
      <c r="D75" s="40" t="n">
        <v>165</v>
      </c>
      <c r="E75" s="40"/>
      <c r="F75" s="41" t="n">
        <f aca="false">D75+E75</f>
        <v>165</v>
      </c>
      <c r="G75" s="42" t="n">
        <v>26.62</v>
      </c>
      <c r="H75" s="51"/>
      <c r="I75" s="22" t="s">
        <v>135</v>
      </c>
    </row>
    <row r="76" customFormat="false" ht="15" hidden="false" customHeight="false" outlineLevel="0" collapsed="false">
      <c r="A76" s="37" t="s">
        <v>196</v>
      </c>
      <c r="B76" s="38" t="s">
        <v>15</v>
      </c>
      <c r="C76" s="39" t="s">
        <v>197</v>
      </c>
      <c r="D76" s="40" t="n">
        <v>3108.6</v>
      </c>
      <c r="E76" s="40" t="n">
        <v>256.3</v>
      </c>
      <c r="F76" s="41" t="n">
        <f aca="false">D76+E76</f>
        <v>3364.9</v>
      </c>
      <c r="G76" s="42"/>
      <c r="H76" s="43" t="n">
        <v>21.11</v>
      </c>
      <c r="I76" s="44" t="s">
        <v>91</v>
      </c>
    </row>
    <row r="77" customFormat="false" ht="15" hidden="false" customHeight="false" outlineLevel="0" collapsed="false">
      <c r="A77" s="37" t="s">
        <v>198</v>
      </c>
      <c r="B77" s="38" t="s">
        <v>15</v>
      </c>
      <c r="C77" s="39" t="s">
        <v>199</v>
      </c>
      <c r="D77" s="40" t="n">
        <v>2284.8</v>
      </c>
      <c r="E77" s="40" t="n">
        <v>610</v>
      </c>
      <c r="F77" s="40" t="n">
        <f aca="false">D77+E77</f>
        <v>2894.8</v>
      </c>
      <c r="G77" s="42"/>
      <c r="H77" s="43" t="n">
        <v>18.49</v>
      </c>
      <c r="I77" s="44" t="s">
        <v>132</v>
      </c>
    </row>
    <row r="78" customFormat="false" ht="15" hidden="false" customHeight="false" outlineLevel="0" collapsed="false">
      <c r="A78" s="37" t="s">
        <v>200</v>
      </c>
      <c r="B78" s="38" t="s">
        <v>11</v>
      </c>
      <c r="C78" s="39" t="s">
        <v>201</v>
      </c>
      <c r="D78" s="40" t="n">
        <v>4139.7</v>
      </c>
      <c r="E78" s="40"/>
      <c r="F78" s="40" t="n">
        <f aca="false">D78+E78</f>
        <v>4139.7</v>
      </c>
      <c r="G78" s="42"/>
      <c r="H78" s="43" t="n">
        <v>16.21</v>
      </c>
      <c r="I78" s="44" t="s">
        <v>91</v>
      </c>
    </row>
    <row r="79" customFormat="false" ht="15" hidden="false" customHeight="false" outlineLevel="0" collapsed="false">
      <c r="A79" s="37" t="s">
        <v>202</v>
      </c>
      <c r="B79" s="38" t="s">
        <v>11</v>
      </c>
      <c r="C79" s="39" t="s">
        <v>203</v>
      </c>
      <c r="D79" s="40" t="n">
        <v>3150.6</v>
      </c>
      <c r="E79" s="40" t="n">
        <v>224.7</v>
      </c>
      <c r="F79" s="41" t="n">
        <f aca="false">D79+E79</f>
        <v>3375.3</v>
      </c>
      <c r="G79" s="42"/>
      <c r="H79" s="43" t="n">
        <v>16.99</v>
      </c>
      <c r="I79" s="44" t="s">
        <v>204</v>
      </c>
    </row>
    <row r="80" customFormat="false" ht="15" hidden="false" customHeight="false" outlineLevel="0" collapsed="false">
      <c r="A80" s="37" t="s">
        <v>205</v>
      </c>
      <c r="B80" s="38" t="s">
        <v>15</v>
      </c>
      <c r="C80" s="39" t="s">
        <v>206</v>
      </c>
      <c r="D80" s="40" t="n">
        <v>1361.1</v>
      </c>
      <c r="E80" s="40"/>
      <c r="F80" s="41" t="n">
        <f aca="false">D80+E80</f>
        <v>1361.1</v>
      </c>
      <c r="G80" s="42"/>
      <c r="H80" s="43" t="n">
        <v>26.08</v>
      </c>
      <c r="I80" s="44" t="s">
        <v>35</v>
      </c>
    </row>
    <row r="81" customFormat="false" ht="15" hidden="false" customHeight="false" outlineLevel="0" collapsed="false">
      <c r="A81" s="37" t="s">
        <v>207</v>
      </c>
      <c r="B81" s="38" t="s">
        <v>11</v>
      </c>
      <c r="C81" s="39" t="s">
        <v>208</v>
      </c>
      <c r="D81" s="39" t="n">
        <v>2649.8</v>
      </c>
      <c r="E81" s="52"/>
      <c r="F81" s="53" t="n">
        <f aca="false">D81+E81</f>
        <v>2649.8</v>
      </c>
      <c r="G81" s="42"/>
      <c r="H81" s="43" t="n">
        <v>17.31</v>
      </c>
      <c r="I81" s="44" t="s">
        <v>165</v>
      </c>
    </row>
    <row r="82" customFormat="false" ht="15" hidden="false" customHeight="false" outlineLevel="0" collapsed="false">
      <c r="A82" s="37" t="s">
        <v>209</v>
      </c>
      <c r="B82" s="38" t="s">
        <v>22</v>
      </c>
      <c r="C82" s="39" t="s">
        <v>210</v>
      </c>
      <c r="D82" s="40" t="n">
        <v>2121.8</v>
      </c>
      <c r="E82" s="40"/>
      <c r="F82" s="41" t="n">
        <f aca="false">D82+E82</f>
        <v>2121.8</v>
      </c>
      <c r="G82" s="42"/>
      <c r="H82" s="43" t="n">
        <v>15</v>
      </c>
      <c r="I82" s="44" t="s">
        <v>211</v>
      </c>
    </row>
    <row r="83" customFormat="false" ht="15" hidden="false" customHeight="false" outlineLevel="0" collapsed="false">
      <c r="A83" s="37" t="s">
        <v>212</v>
      </c>
      <c r="B83" s="38" t="s">
        <v>15</v>
      </c>
      <c r="C83" s="39" t="s">
        <v>213</v>
      </c>
      <c r="D83" s="40" t="n">
        <v>2601.8</v>
      </c>
      <c r="E83" s="40" t="n">
        <v>143.7</v>
      </c>
      <c r="F83" s="40" t="n">
        <f aca="false">D83+E83</f>
        <v>2745.5</v>
      </c>
      <c r="G83" s="42"/>
      <c r="H83" s="43" t="n">
        <v>17.48</v>
      </c>
      <c r="I83" s="44" t="s">
        <v>214</v>
      </c>
    </row>
    <row r="84" customFormat="false" ht="15" hidden="false" customHeight="false" outlineLevel="0" collapsed="false">
      <c r="A84" s="37" t="s">
        <v>215</v>
      </c>
      <c r="B84" s="38" t="s">
        <v>11</v>
      </c>
      <c r="C84" s="39" t="s">
        <v>216</v>
      </c>
      <c r="D84" s="40" t="n">
        <v>5871.4</v>
      </c>
      <c r="E84" s="40" t="n">
        <v>87.2</v>
      </c>
      <c r="F84" s="41" t="n">
        <f aca="false">D84+E84</f>
        <v>5958.6</v>
      </c>
      <c r="G84" s="42"/>
      <c r="H84" s="43" t="n">
        <v>18.17</v>
      </c>
      <c r="I84" s="44" t="s">
        <v>111</v>
      </c>
    </row>
    <row r="85" customFormat="false" ht="15" hidden="false" customHeight="false" outlineLevel="0" collapsed="false">
      <c r="A85" s="37" t="s">
        <v>217</v>
      </c>
      <c r="B85" s="38" t="s">
        <v>11</v>
      </c>
      <c r="C85" s="39" t="s">
        <v>218</v>
      </c>
      <c r="D85" s="40" t="n">
        <v>3045.6</v>
      </c>
      <c r="E85" s="40" t="n">
        <v>105.9</v>
      </c>
      <c r="F85" s="40" t="n">
        <f aca="false">D85+E85</f>
        <v>3151.5</v>
      </c>
      <c r="G85" s="42"/>
      <c r="H85" s="43" t="n">
        <v>20.42</v>
      </c>
      <c r="I85" s="44" t="s">
        <v>219</v>
      </c>
    </row>
    <row r="86" customFormat="false" ht="15" hidden="false" customHeight="false" outlineLevel="0" collapsed="false">
      <c r="A86" s="37" t="s">
        <v>220</v>
      </c>
      <c r="B86" s="38" t="s">
        <v>19</v>
      </c>
      <c r="C86" s="39" t="s">
        <v>221</v>
      </c>
      <c r="D86" s="40" t="n">
        <v>296</v>
      </c>
      <c r="E86" s="40"/>
      <c r="F86" s="41" t="n">
        <f aca="false">D86+E86</f>
        <v>296</v>
      </c>
      <c r="G86" s="42"/>
      <c r="H86" s="43" t="n">
        <v>23.29</v>
      </c>
      <c r="I86" s="44" t="s">
        <v>147</v>
      </c>
    </row>
    <row r="87" customFormat="false" ht="15" hidden="false" customHeight="false" outlineLevel="0" collapsed="false">
      <c r="A87" s="37" t="s">
        <v>222</v>
      </c>
      <c r="B87" s="38" t="s">
        <v>11</v>
      </c>
      <c r="C87" s="39" t="s">
        <v>223</v>
      </c>
      <c r="D87" s="40" t="n">
        <v>3147.4</v>
      </c>
      <c r="E87" s="40" t="n">
        <v>201.1</v>
      </c>
      <c r="F87" s="41" t="n">
        <f aca="false">D87+E87</f>
        <v>3348.5</v>
      </c>
      <c r="G87" s="42"/>
      <c r="H87" s="43" t="n">
        <v>20.21</v>
      </c>
      <c r="I87" s="44" t="s">
        <v>72</v>
      </c>
    </row>
    <row r="88" customFormat="false" ht="15" hidden="false" customHeight="false" outlineLevel="0" collapsed="false">
      <c r="A88" s="37" t="s">
        <v>224</v>
      </c>
      <c r="B88" s="38" t="s">
        <v>11</v>
      </c>
      <c r="C88" s="39" t="s">
        <v>225</v>
      </c>
      <c r="D88" s="40" t="n">
        <v>2974.1</v>
      </c>
      <c r="E88" s="54" t="n">
        <v>183.8</v>
      </c>
      <c r="F88" s="40" t="n">
        <f aca="false">D88+E88</f>
        <v>3157.9</v>
      </c>
      <c r="G88" s="42"/>
      <c r="H88" s="43" t="n">
        <v>28.71</v>
      </c>
      <c r="I88" s="44" t="s">
        <v>138</v>
      </c>
    </row>
    <row r="89" customFormat="false" ht="15" hidden="false" customHeight="false" outlineLevel="0" collapsed="false">
      <c r="A89" s="37" t="s">
        <v>226</v>
      </c>
      <c r="B89" s="38" t="s">
        <v>11</v>
      </c>
      <c r="C89" s="39" t="s">
        <v>227</v>
      </c>
      <c r="D89" s="40" t="n">
        <v>4083</v>
      </c>
      <c r="E89" s="40"/>
      <c r="F89" s="41" t="n">
        <f aca="false">D89+E89</f>
        <v>4083</v>
      </c>
      <c r="G89" s="42"/>
      <c r="H89" s="43" t="n">
        <v>19.77</v>
      </c>
      <c r="I89" s="44" t="s">
        <v>228</v>
      </c>
    </row>
    <row r="90" customFormat="false" ht="15" hidden="false" customHeight="false" outlineLevel="0" collapsed="false">
      <c r="A90" s="37" t="s">
        <v>229</v>
      </c>
      <c r="B90" s="38" t="s">
        <v>15</v>
      </c>
      <c r="C90" s="39" t="s">
        <v>230</v>
      </c>
      <c r="D90" s="40" t="n">
        <v>4145.9</v>
      </c>
      <c r="E90" s="40"/>
      <c r="F90" s="41" t="n">
        <f aca="false">D90+E90</f>
        <v>4145.9</v>
      </c>
      <c r="G90" s="42"/>
      <c r="H90" s="43" t="n">
        <v>17.14</v>
      </c>
      <c r="I90" s="44" t="s">
        <v>108</v>
      </c>
    </row>
    <row r="91" customFormat="false" ht="15" hidden="false" customHeight="false" outlineLevel="0" collapsed="false">
      <c r="A91" s="37" t="s">
        <v>231</v>
      </c>
      <c r="B91" s="38" t="s">
        <v>11</v>
      </c>
      <c r="C91" s="39" t="s">
        <v>232</v>
      </c>
      <c r="D91" s="40" t="n">
        <v>3177</v>
      </c>
      <c r="E91" s="40" t="n">
        <v>55.9</v>
      </c>
      <c r="F91" s="40" t="n">
        <f aca="false">D91+E91</f>
        <v>3232.9</v>
      </c>
      <c r="G91" s="42"/>
      <c r="H91" s="43" t="n">
        <v>22</v>
      </c>
      <c r="I91" s="44" t="s">
        <v>52</v>
      </c>
    </row>
    <row r="92" customFormat="false" ht="15" hidden="false" customHeight="false" outlineLevel="0" collapsed="false">
      <c r="A92" s="37" t="s">
        <v>233</v>
      </c>
      <c r="B92" s="38" t="s">
        <v>22</v>
      </c>
      <c r="C92" s="39" t="s">
        <v>234</v>
      </c>
      <c r="D92" s="40" t="n">
        <v>1860.1</v>
      </c>
      <c r="E92" s="40" t="n">
        <v>108.8</v>
      </c>
      <c r="F92" s="40" t="n">
        <f aca="false">D92+E92</f>
        <v>1968.9</v>
      </c>
      <c r="G92" s="42"/>
      <c r="H92" s="43" t="n">
        <v>26.18</v>
      </c>
      <c r="I92" s="44" t="s">
        <v>235</v>
      </c>
    </row>
    <row r="93" customFormat="false" ht="15" hidden="false" customHeight="false" outlineLevel="0" collapsed="false">
      <c r="A93" s="37" t="s">
        <v>236</v>
      </c>
      <c r="B93" s="38" t="s">
        <v>40</v>
      </c>
      <c r="C93" s="39" t="s">
        <v>237</v>
      </c>
      <c r="D93" s="40" t="n">
        <v>195</v>
      </c>
      <c r="E93" s="40"/>
      <c r="F93" s="41" t="n">
        <f aca="false">D93+E93</f>
        <v>195</v>
      </c>
      <c r="G93" s="42"/>
      <c r="H93" s="43" t="n">
        <v>11.86</v>
      </c>
      <c r="I93" s="44" t="s">
        <v>94</v>
      </c>
    </row>
    <row r="94" customFormat="false" ht="15" hidden="false" customHeight="false" outlineLevel="0" collapsed="false">
      <c r="A94" s="37" t="s">
        <v>238</v>
      </c>
      <c r="B94" s="38" t="s">
        <v>18</v>
      </c>
      <c r="C94" s="39" t="s">
        <v>239</v>
      </c>
      <c r="D94" s="40" t="n">
        <v>268.6</v>
      </c>
      <c r="E94" s="40"/>
      <c r="F94" s="41" t="n">
        <f aca="false">D94+E94</f>
        <v>268.6</v>
      </c>
      <c r="G94" s="42"/>
      <c r="H94" s="43" t="n">
        <v>16.33</v>
      </c>
      <c r="I94" s="44" t="s">
        <v>156</v>
      </c>
    </row>
    <row r="95" customFormat="false" ht="15" hidden="false" customHeight="false" outlineLevel="0" collapsed="false">
      <c r="A95" s="37" t="s">
        <v>240</v>
      </c>
      <c r="B95" s="38" t="s">
        <v>18</v>
      </c>
      <c r="C95" s="39" t="s">
        <v>241</v>
      </c>
      <c r="D95" s="40" t="n">
        <v>763.8</v>
      </c>
      <c r="E95" s="40"/>
      <c r="F95" s="41" t="n">
        <f aca="false">D95+E95</f>
        <v>763.8</v>
      </c>
      <c r="G95" s="42"/>
      <c r="H95" s="43" t="n">
        <v>21.68</v>
      </c>
      <c r="I95" s="44" t="s">
        <v>242</v>
      </c>
    </row>
    <row r="96" customFormat="false" ht="15" hidden="false" customHeight="false" outlineLevel="0" collapsed="false">
      <c r="A96" s="37" t="s">
        <v>243</v>
      </c>
      <c r="B96" s="38" t="s">
        <v>15</v>
      </c>
      <c r="C96" s="39" t="s">
        <v>244</v>
      </c>
      <c r="D96" s="40" t="n">
        <v>3226.3</v>
      </c>
      <c r="E96" s="40" t="n">
        <v>209.6</v>
      </c>
      <c r="F96" s="41" t="n">
        <f aca="false">D96+E96</f>
        <v>3435.9</v>
      </c>
      <c r="G96" s="42"/>
      <c r="H96" s="43" t="n">
        <v>17.85</v>
      </c>
      <c r="I96" s="44" t="s">
        <v>144</v>
      </c>
    </row>
    <row r="97" customFormat="false" ht="15" hidden="false" customHeight="false" outlineLevel="0" collapsed="false">
      <c r="A97" s="37" t="s">
        <v>245</v>
      </c>
      <c r="B97" s="38" t="s">
        <v>15</v>
      </c>
      <c r="C97" s="39" t="s">
        <v>246</v>
      </c>
      <c r="D97" s="40" t="n">
        <v>1241.9</v>
      </c>
      <c r="E97" s="40"/>
      <c r="F97" s="41" t="n">
        <f aca="false">D97+E97</f>
        <v>1241.9</v>
      </c>
      <c r="G97" s="42"/>
      <c r="H97" s="43" t="n">
        <v>16.74</v>
      </c>
      <c r="I97" s="44" t="s">
        <v>108</v>
      </c>
    </row>
    <row r="98" customFormat="false" ht="15" hidden="false" customHeight="false" outlineLevel="0" collapsed="false">
      <c r="A98" s="37" t="s">
        <v>247</v>
      </c>
      <c r="B98" s="38" t="s">
        <v>15</v>
      </c>
      <c r="C98" s="39" t="s">
        <v>248</v>
      </c>
      <c r="D98" s="40" t="n">
        <v>1268.6</v>
      </c>
      <c r="E98" s="40"/>
      <c r="F98" s="41" t="n">
        <f aca="false">D98+E98</f>
        <v>1268.6</v>
      </c>
      <c r="G98" s="42"/>
      <c r="H98" s="43" t="n">
        <v>17.31</v>
      </c>
      <c r="I98" s="44" t="s">
        <v>108</v>
      </c>
    </row>
    <row r="99" customFormat="false" ht="15" hidden="false" customHeight="false" outlineLevel="0" collapsed="false">
      <c r="A99" s="37" t="s">
        <v>249</v>
      </c>
      <c r="B99" s="38" t="s">
        <v>15</v>
      </c>
      <c r="C99" s="39" t="s">
        <v>250</v>
      </c>
      <c r="D99" s="40" t="n">
        <v>3334.2</v>
      </c>
      <c r="E99" s="40"/>
      <c r="F99" s="41" t="n">
        <f aca="false">D99+E99</f>
        <v>3334.2</v>
      </c>
      <c r="G99" s="42"/>
      <c r="H99" s="43" t="n">
        <v>18.51</v>
      </c>
      <c r="I99" s="44" t="s">
        <v>38</v>
      </c>
    </row>
    <row r="100" customFormat="false" ht="15" hidden="false" customHeight="false" outlineLevel="0" collapsed="false">
      <c r="A100" s="37" t="s">
        <v>251</v>
      </c>
      <c r="B100" s="38" t="s">
        <v>15</v>
      </c>
      <c r="C100" s="39" t="s">
        <v>252</v>
      </c>
      <c r="D100" s="40" t="n">
        <v>3080.6</v>
      </c>
      <c r="E100" s="40" t="n">
        <v>229.8</v>
      </c>
      <c r="F100" s="41" t="n">
        <f aca="false">D100+E100</f>
        <v>3310.4</v>
      </c>
      <c r="G100" s="42"/>
      <c r="H100" s="43" t="n">
        <v>17.88</v>
      </c>
      <c r="I100" s="44" t="s">
        <v>81</v>
      </c>
    </row>
    <row r="101" customFormat="false" ht="15" hidden="false" customHeight="false" outlineLevel="0" collapsed="false">
      <c r="A101" s="37" t="s">
        <v>253</v>
      </c>
      <c r="B101" s="38" t="s">
        <v>11</v>
      </c>
      <c r="C101" s="39" t="s">
        <v>254</v>
      </c>
      <c r="D101" s="40" t="n">
        <v>2690.1</v>
      </c>
      <c r="E101" s="40" t="n">
        <v>1429.3</v>
      </c>
      <c r="F101" s="41" t="n">
        <f aca="false">D101+E101</f>
        <v>4119.4</v>
      </c>
      <c r="G101" s="42"/>
      <c r="H101" s="43" t="n">
        <v>18.9</v>
      </c>
      <c r="I101" s="44" t="s">
        <v>255</v>
      </c>
    </row>
    <row r="102" customFormat="false" ht="15" hidden="false" customHeight="false" outlineLevel="0" collapsed="false">
      <c r="A102" s="37" t="s">
        <v>256</v>
      </c>
      <c r="B102" s="38" t="s">
        <v>15</v>
      </c>
      <c r="C102" s="39" t="s">
        <v>257</v>
      </c>
      <c r="D102" s="40" t="n">
        <v>2841.7</v>
      </c>
      <c r="E102" s="40"/>
      <c r="F102" s="41" t="n">
        <f aca="false">D102+E102</f>
        <v>2841.7</v>
      </c>
      <c r="G102" s="42"/>
      <c r="H102" s="43" t="n">
        <v>18.85</v>
      </c>
      <c r="I102" s="44" t="s">
        <v>258</v>
      </c>
    </row>
    <row r="103" customFormat="false" ht="15" hidden="false" customHeight="false" outlineLevel="0" collapsed="false">
      <c r="A103" s="37" t="s">
        <v>259</v>
      </c>
      <c r="B103" s="38" t="s">
        <v>15</v>
      </c>
      <c r="C103" s="39" t="s">
        <v>260</v>
      </c>
      <c r="D103" s="40" t="n">
        <v>2839.5</v>
      </c>
      <c r="E103" s="40"/>
      <c r="F103" s="41" t="n">
        <f aca="false">D103+E103</f>
        <v>2839.5</v>
      </c>
      <c r="G103" s="42"/>
      <c r="H103" s="43" t="n">
        <v>15.71</v>
      </c>
      <c r="I103" s="44" t="s">
        <v>261</v>
      </c>
    </row>
    <row r="104" customFormat="false" ht="15" hidden="false" customHeight="false" outlineLevel="0" collapsed="false">
      <c r="A104" s="37" t="s">
        <v>262</v>
      </c>
      <c r="B104" s="38" t="s">
        <v>25</v>
      </c>
      <c r="C104" s="39" t="s">
        <v>263</v>
      </c>
      <c r="D104" s="40" t="n">
        <v>1420.4</v>
      </c>
      <c r="E104" s="40"/>
      <c r="F104" s="41" t="n">
        <f aca="false">D104+E104</f>
        <v>1420.4</v>
      </c>
      <c r="G104" s="42"/>
      <c r="H104" s="43" t="n">
        <v>17.79</v>
      </c>
      <c r="I104" s="44" t="s">
        <v>264</v>
      </c>
    </row>
    <row r="105" customFormat="false" ht="15" hidden="false" customHeight="false" outlineLevel="0" collapsed="false">
      <c r="A105" s="37" t="s">
        <v>265</v>
      </c>
      <c r="B105" s="38" t="s">
        <v>15</v>
      </c>
      <c r="C105" s="39" t="s">
        <v>266</v>
      </c>
      <c r="D105" s="40" t="n">
        <v>1766.4</v>
      </c>
      <c r="E105" s="40"/>
      <c r="F105" s="41" t="n">
        <f aca="false">D105+E105</f>
        <v>1766.4</v>
      </c>
      <c r="G105" s="42"/>
      <c r="H105" s="43" t="n">
        <v>15.08</v>
      </c>
      <c r="I105" s="44" t="s">
        <v>94</v>
      </c>
    </row>
    <row r="106" customFormat="false" ht="15" hidden="false" customHeight="false" outlineLevel="0" collapsed="false">
      <c r="A106" s="37" t="s">
        <v>267</v>
      </c>
      <c r="B106" s="38" t="s">
        <v>15</v>
      </c>
      <c r="C106" s="39" t="s">
        <v>268</v>
      </c>
      <c r="D106" s="40" t="n">
        <v>1874.3</v>
      </c>
      <c r="E106" s="40" t="n">
        <v>453.6</v>
      </c>
      <c r="F106" s="41" t="n">
        <f aca="false">D106+E106</f>
        <v>2327.9</v>
      </c>
      <c r="G106" s="42"/>
      <c r="H106" s="43" t="n">
        <v>17.59</v>
      </c>
      <c r="I106" s="44" t="s">
        <v>269</v>
      </c>
    </row>
    <row r="107" customFormat="false" ht="15" hidden="false" customHeight="false" outlineLevel="0" collapsed="false">
      <c r="A107" s="37" t="s">
        <v>270</v>
      </c>
      <c r="B107" s="38" t="s">
        <v>11</v>
      </c>
      <c r="C107" s="39" t="s">
        <v>271</v>
      </c>
      <c r="D107" s="40" t="n">
        <v>1997.6</v>
      </c>
      <c r="E107" s="40" t="n">
        <v>41.6</v>
      </c>
      <c r="F107" s="41" t="n">
        <f aca="false">D107+E107</f>
        <v>2039.2</v>
      </c>
      <c r="G107" s="42"/>
      <c r="H107" s="43" t="n">
        <v>13.86</v>
      </c>
      <c r="I107" s="44" t="s">
        <v>141</v>
      </c>
    </row>
    <row r="108" customFormat="false" ht="15" hidden="false" customHeight="false" outlineLevel="0" collapsed="false">
      <c r="A108" s="37" t="s">
        <v>272</v>
      </c>
      <c r="B108" s="38" t="s">
        <v>11</v>
      </c>
      <c r="C108" s="39" t="s">
        <v>273</v>
      </c>
      <c r="D108" s="40" t="n">
        <v>2674.7</v>
      </c>
      <c r="E108" s="40" t="n">
        <v>1025.5</v>
      </c>
      <c r="F108" s="41" t="n">
        <f aca="false">D108+E108</f>
        <v>3700.2</v>
      </c>
      <c r="G108" s="42"/>
      <c r="H108" s="43" t="n">
        <v>15</v>
      </c>
      <c r="I108" s="44" t="s">
        <v>147</v>
      </c>
    </row>
    <row r="109" customFormat="false" ht="15" hidden="false" customHeight="false" outlineLevel="0" collapsed="false">
      <c r="A109" s="37" t="s">
        <v>274</v>
      </c>
      <c r="B109" s="38" t="s">
        <v>30</v>
      </c>
      <c r="C109" s="39" t="s">
        <v>275</v>
      </c>
      <c r="D109" s="40" t="n">
        <v>1329.1</v>
      </c>
      <c r="E109" s="40"/>
      <c r="F109" s="41" t="n">
        <f aca="false">D109+E109</f>
        <v>1329.1</v>
      </c>
      <c r="G109" s="42"/>
      <c r="H109" s="43" t="n">
        <v>11.86</v>
      </c>
      <c r="I109" s="44" t="s">
        <v>255</v>
      </c>
    </row>
    <row r="110" customFormat="false" ht="15" hidden="false" customHeight="false" outlineLevel="0" collapsed="false">
      <c r="A110" s="37" t="s">
        <v>276</v>
      </c>
      <c r="B110" s="38" t="s">
        <v>39</v>
      </c>
      <c r="C110" s="39" t="s">
        <v>277</v>
      </c>
      <c r="D110" s="40" t="n">
        <v>527.9</v>
      </c>
      <c r="E110" s="40"/>
      <c r="F110" s="41" t="n">
        <f aca="false">D110+E110</f>
        <v>527.9</v>
      </c>
      <c r="G110" s="42"/>
      <c r="H110" s="43" t="n">
        <v>13</v>
      </c>
      <c r="I110" s="44" t="s">
        <v>278</v>
      </c>
    </row>
    <row r="111" customFormat="false" ht="15" hidden="false" customHeight="false" outlineLevel="0" collapsed="false">
      <c r="A111" s="37" t="s">
        <v>279</v>
      </c>
      <c r="B111" s="38" t="s">
        <v>36</v>
      </c>
      <c r="C111" s="39" t="s">
        <v>280</v>
      </c>
      <c r="D111" s="40" t="n">
        <v>670.1</v>
      </c>
      <c r="E111" s="40"/>
      <c r="F111" s="41" t="n">
        <f aca="false">D111+E111</f>
        <v>670.1</v>
      </c>
      <c r="G111" s="42"/>
      <c r="H111" s="43" t="n">
        <v>12.63</v>
      </c>
      <c r="I111" s="44" t="s">
        <v>94</v>
      </c>
    </row>
    <row r="112" customFormat="false" ht="15" hidden="false" customHeight="false" outlineLevel="0" collapsed="false">
      <c r="A112" s="37" t="s">
        <v>281</v>
      </c>
      <c r="B112" s="38" t="s">
        <v>19</v>
      </c>
      <c r="C112" s="39" t="s">
        <v>282</v>
      </c>
      <c r="D112" s="40" t="n">
        <v>437.4</v>
      </c>
      <c r="E112" s="40"/>
      <c r="F112" s="41" t="n">
        <f aca="false">D112+E112</f>
        <v>437.4</v>
      </c>
      <c r="G112" s="42"/>
      <c r="H112" s="43" t="n">
        <v>11.8</v>
      </c>
      <c r="I112" s="44" t="s">
        <v>63</v>
      </c>
    </row>
    <row r="113" customFormat="false" ht="15" hidden="false" customHeight="false" outlineLevel="0" collapsed="false">
      <c r="A113" s="37" t="s">
        <v>283</v>
      </c>
      <c r="B113" s="38" t="s">
        <v>12</v>
      </c>
      <c r="C113" s="39" t="s">
        <v>284</v>
      </c>
      <c r="D113" s="40" t="n">
        <v>177.4</v>
      </c>
      <c r="E113" s="40" t="n">
        <v>85.3</v>
      </c>
      <c r="F113" s="41" t="n">
        <f aca="false">D113+E113</f>
        <v>262.7</v>
      </c>
      <c r="G113" s="42"/>
      <c r="H113" s="43" t="n">
        <v>23.35</v>
      </c>
      <c r="I113" s="44" t="s">
        <v>285</v>
      </c>
    </row>
    <row r="114" customFormat="false" ht="15" hidden="false" customHeight="false" outlineLevel="0" collapsed="false">
      <c r="A114" s="37" t="s">
        <v>286</v>
      </c>
      <c r="B114" s="38" t="s">
        <v>15</v>
      </c>
      <c r="C114" s="39" t="s">
        <v>287</v>
      </c>
      <c r="D114" s="40" t="n">
        <v>1279.6</v>
      </c>
      <c r="E114" s="40"/>
      <c r="F114" s="41" t="n">
        <f aca="false">D114+E114</f>
        <v>1279.6</v>
      </c>
      <c r="G114" s="42"/>
      <c r="H114" s="43" t="n">
        <v>22.72</v>
      </c>
      <c r="I114" s="44" t="s">
        <v>242</v>
      </c>
    </row>
    <row r="115" customFormat="false" ht="15" hidden="false" customHeight="false" outlineLevel="0" collapsed="false">
      <c r="A115" s="37" t="s">
        <v>288</v>
      </c>
      <c r="B115" s="38" t="s">
        <v>11</v>
      </c>
      <c r="C115" s="39" t="s">
        <v>289</v>
      </c>
      <c r="D115" s="40" t="n">
        <v>1715.2</v>
      </c>
      <c r="E115" s="40" t="n">
        <v>58.7</v>
      </c>
      <c r="F115" s="41" t="n">
        <f aca="false">D115+E115</f>
        <v>1773.9</v>
      </c>
      <c r="G115" s="42"/>
      <c r="H115" s="43" t="n">
        <v>17.4</v>
      </c>
      <c r="I115" s="44" t="s">
        <v>290</v>
      </c>
    </row>
    <row r="116" customFormat="false" ht="15" hidden="false" customHeight="false" outlineLevel="0" collapsed="false">
      <c r="A116" s="37" t="s">
        <v>291</v>
      </c>
      <c r="B116" s="38" t="s">
        <v>11</v>
      </c>
      <c r="C116" s="39" t="s">
        <v>292</v>
      </c>
      <c r="D116" s="40" t="n">
        <v>2507.6</v>
      </c>
      <c r="E116" s="54" t="n">
        <v>725.5</v>
      </c>
      <c r="F116" s="41" t="n">
        <f aca="false">D116+E116</f>
        <v>3233.1</v>
      </c>
      <c r="G116" s="42"/>
      <c r="H116" s="43" t="n">
        <v>18.1</v>
      </c>
      <c r="I116" s="44" t="s">
        <v>290</v>
      </c>
    </row>
    <row r="117" customFormat="false" ht="15" hidden="false" customHeight="false" outlineLevel="0" collapsed="false">
      <c r="A117" s="37" t="s">
        <v>293</v>
      </c>
      <c r="B117" s="38" t="s">
        <v>12</v>
      </c>
      <c r="C117" s="39" t="s">
        <v>294</v>
      </c>
      <c r="D117" s="40" t="n">
        <v>361.7</v>
      </c>
      <c r="E117" s="54" t="n">
        <v>48.6</v>
      </c>
      <c r="F117" s="41" t="n">
        <f aca="false">D117+E117</f>
        <v>410.3</v>
      </c>
      <c r="G117" s="42"/>
      <c r="H117" s="43" t="n">
        <v>23.22</v>
      </c>
      <c r="I117" s="44" t="s">
        <v>55</v>
      </c>
    </row>
    <row r="118" customFormat="false" ht="15" hidden="false" customHeight="false" outlineLevel="0" collapsed="false">
      <c r="A118" s="37" t="s">
        <v>295</v>
      </c>
      <c r="B118" s="38" t="s">
        <v>11</v>
      </c>
      <c r="C118" s="39" t="s">
        <v>296</v>
      </c>
      <c r="D118" s="40" t="n">
        <v>2680.3</v>
      </c>
      <c r="E118" s="40" t="n">
        <v>714.2</v>
      </c>
      <c r="F118" s="41" t="n">
        <f aca="false">D118+E118</f>
        <v>3394.5</v>
      </c>
      <c r="G118" s="42"/>
      <c r="H118" s="43" t="n">
        <v>19.17</v>
      </c>
      <c r="I118" s="44" t="s">
        <v>144</v>
      </c>
    </row>
    <row r="119" customFormat="false" ht="15" hidden="false" customHeight="false" outlineLevel="0" collapsed="false">
      <c r="A119" s="37" t="s">
        <v>297</v>
      </c>
      <c r="B119" s="38" t="s">
        <v>15</v>
      </c>
      <c r="C119" s="39" t="s">
        <v>298</v>
      </c>
      <c r="D119" s="40" t="n">
        <v>2063.2</v>
      </c>
      <c r="E119" s="40" t="n">
        <v>58.2</v>
      </c>
      <c r="F119" s="40" t="n">
        <f aca="false">D119+E119</f>
        <v>2121.4</v>
      </c>
      <c r="G119" s="42"/>
      <c r="H119" s="43" t="n">
        <v>16.54</v>
      </c>
      <c r="I119" s="44" t="s">
        <v>38</v>
      </c>
    </row>
    <row r="120" customFormat="false" ht="15" hidden="false" customHeight="false" outlineLevel="0" collapsed="false">
      <c r="A120" s="37" t="s">
        <v>299</v>
      </c>
      <c r="B120" s="38" t="s">
        <v>11</v>
      </c>
      <c r="C120" s="39" t="s">
        <v>300</v>
      </c>
      <c r="D120" s="40" t="n">
        <v>2823.7</v>
      </c>
      <c r="E120" s="40"/>
      <c r="F120" s="41" t="n">
        <f aca="false">D120+E120</f>
        <v>2823.7</v>
      </c>
      <c r="G120" s="42"/>
      <c r="H120" s="43" t="n">
        <v>18.43</v>
      </c>
      <c r="I120" s="44" t="s">
        <v>111</v>
      </c>
    </row>
    <row r="121" customFormat="false" ht="15" hidden="false" customHeight="false" outlineLevel="0" collapsed="false">
      <c r="A121" s="37" t="s">
        <v>301</v>
      </c>
      <c r="B121" s="38" t="s">
        <v>11</v>
      </c>
      <c r="C121" s="39" t="s">
        <v>302</v>
      </c>
      <c r="D121" s="40" t="n">
        <v>4174.8</v>
      </c>
      <c r="E121" s="40" t="n">
        <v>69.4</v>
      </c>
      <c r="F121" s="41" t="n">
        <f aca="false">D121+E121</f>
        <v>4244.2</v>
      </c>
      <c r="G121" s="42"/>
      <c r="H121" s="43" t="n">
        <v>18</v>
      </c>
      <c r="I121" s="44" t="s">
        <v>141</v>
      </c>
    </row>
    <row r="122" customFormat="false" ht="15" hidden="false" customHeight="false" outlineLevel="0" collapsed="false">
      <c r="A122" s="37" t="s">
        <v>303</v>
      </c>
      <c r="B122" s="38" t="s">
        <v>15</v>
      </c>
      <c r="C122" s="39" t="s">
        <v>304</v>
      </c>
      <c r="D122" s="40" t="n">
        <v>1889</v>
      </c>
      <c r="E122" s="54"/>
      <c r="F122" s="41" t="n">
        <f aca="false">D122+E122</f>
        <v>1889</v>
      </c>
      <c r="G122" s="42"/>
      <c r="H122" s="43" t="n">
        <v>19.69</v>
      </c>
      <c r="I122" s="44" t="s">
        <v>278</v>
      </c>
    </row>
    <row r="123" customFormat="false" ht="15" hidden="false" customHeight="false" outlineLevel="0" collapsed="false">
      <c r="A123" s="37" t="s">
        <v>305</v>
      </c>
      <c r="B123" s="38" t="s">
        <v>18</v>
      </c>
      <c r="C123" s="39" t="s">
        <v>306</v>
      </c>
      <c r="D123" s="40" t="n">
        <v>1158.1</v>
      </c>
      <c r="E123" s="40"/>
      <c r="F123" s="41" t="n">
        <f aca="false">D123+E123</f>
        <v>1158.1</v>
      </c>
      <c r="G123" s="42"/>
      <c r="H123" s="43" t="n">
        <v>21.57</v>
      </c>
      <c r="I123" s="44" t="s">
        <v>129</v>
      </c>
    </row>
    <row r="124" customFormat="false" ht="15" hidden="false" customHeight="false" outlineLevel="0" collapsed="false">
      <c r="A124" s="37" t="s">
        <v>307</v>
      </c>
      <c r="B124" s="38" t="s">
        <v>18</v>
      </c>
      <c r="C124" s="39" t="s">
        <v>308</v>
      </c>
      <c r="D124" s="40" t="n">
        <v>1168.1</v>
      </c>
      <c r="E124" s="40"/>
      <c r="F124" s="41" t="n">
        <f aca="false">D124+E124</f>
        <v>1168.1</v>
      </c>
      <c r="G124" s="55"/>
      <c r="H124" s="43" t="n">
        <v>16.85</v>
      </c>
      <c r="I124" s="44" t="s">
        <v>309</v>
      </c>
    </row>
    <row r="125" customFormat="false" ht="15" hidden="false" customHeight="false" outlineLevel="0" collapsed="false">
      <c r="A125" s="37" t="s">
        <v>310</v>
      </c>
      <c r="B125" s="38" t="s">
        <v>11</v>
      </c>
      <c r="C125" s="39" t="s">
        <v>311</v>
      </c>
      <c r="D125" s="40" t="n">
        <v>1962.1</v>
      </c>
      <c r="E125" s="40" t="n">
        <v>962</v>
      </c>
      <c r="F125" s="41" t="n">
        <f aca="false">D125+E125</f>
        <v>2924.1</v>
      </c>
      <c r="G125" s="42"/>
      <c r="H125" s="43" t="n">
        <v>15.8</v>
      </c>
      <c r="I125" s="44" t="s">
        <v>91</v>
      </c>
    </row>
    <row r="126" customFormat="false" ht="15" hidden="false" customHeight="false" outlineLevel="0" collapsed="false">
      <c r="A126" s="37" t="s">
        <v>312</v>
      </c>
      <c r="B126" s="38" t="s">
        <v>12</v>
      </c>
      <c r="C126" s="39" t="s">
        <v>313</v>
      </c>
      <c r="D126" s="40" t="n">
        <v>263</v>
      </c>
      <c r="E126" s="40"/>
      <c r="F126" s="41" t="n">
        <f aca="false">D126+E126</f>
        <v>263</v>
      </c>
      <c r="G126" s="42"/>
      <c r="H126" s="43" t="n">
        <v>12.11</v>
      </c>
      <c r="I126" s="44" t="s">
        <v>314</v>
      </c>
    </row>
    <row r="127" customFormat="false" ht="15" hidden="false" customHeight="false" outlineLevel="0" collapsed="false">
      <c r="A127" s="37" t="s">
        <v>315</v>
      </c>
      <c r="B127" s="38" t="s">
        <v>25</v>
      </c>
      <c r="C127" s="39" t="s">
        <v>316</v>
      </c>
      <c r="D127" s="40" t="n">
        <v>395.8</v>
      </c>
      <c r="E127" s="40"/>
      <c r="F127" s="41" t="n">
        <f aca="false">D127+E127</f>
        <v>395.8</v>
      </c>
      <c r="G127" s="42"/>
      <c r="H127" s="43" t="n">
        <v>22.57</v>
      </c>
      <c r="I127" s="44" t="s">
        <v>317</v>
      </c>
    </row>
    <row r="128" customFormat="false" ht="15" hidden="false" customHeight="false" outlineLevel="0" collapsed="false">
      <c r="A128" s="37" t="s">
        <v>318</v>
      </c>
      <c r="B128" s="38" t="s">
        <v>15</v>
      </c>
      <c r="C128" s="39" t="s">
        <v>319</v>
      </c>
      <c r="D128" s="40" t="n">
        <v>1622.9</v>
      </c>
      <c r="E128" s="40" t="n">
        <v>489.7</v>
      </c>
      <c r="F128" s="41" t="n">
        <f aca="false">D128+E128</f>
        <v>2112.6</v>
      </c>
      <c r="G128" s="42"/>
      <c r="H128" s="43" t="n">
        <v>19.73</v>
      </c>
      <c r="I128" s="44" t="s">
        <v>269</v>
      </c>
    </row>
    <row r="129" customFormat="false" ht="15" hidden="false" customHeight="false" outlineLevel="0" collapsed="false">
      <c r="A129" s="37" t="s">
        <v>320</v>
      </c>
      <c r="B129" s="38" t="s">
        <v>25</v>
      </c>
      <c r="C129" s="39" t="s">
        <v>321</v>
      </c>
      <c r="D129" s="40" t="n">
        <v>484.3</v>
      </c>
      <c r="E129" s="40" t="n">
        <v>331.4</v>
      </c>
      <c r="F129" s="41" t="n">
        <f aca="false">D129+E129</f>
        <v>815.7</v>
      </c>
      <c r="G129" s="42"/>
      <c r="H129" s="43" t="n">
        <v>14.98</v>
      </c>
      <c r="I129" s="44" t="s">
        <v>147</v>
      </c>
    </row>
    <row r="130" customFormat="false" ht="15" hidden="false" customHeight="false" outlineLevel="0" collapsed="false">
      <c r="A130" s="37" t="s">
        <v>322</v>
      </c>
      <c r="B130" s="38" t="s">
        <v>15</v>
      </c>
      <c r="C130" s="39" t="s">
        <v>323</v>
      </c>
      <c r="D130" s="40" t="n">
        <v>1379.4</v>
      </c>
      <c r="E130" s="40" t="n">
        <v>832.5</v>
      </c>
      <c r="F130" s="41" t="n">
        <f aca="false">D130+E130</f>
        <v>2211.9</v>
      </c>
      <c r="G130" s="42"/>
      <c r="H130" s="43" t="n">
        <v>21.03</v>
      </c>
      <c r="I130" s="44" t="s">
        <v>278</v>
      </c>
    </row>
    <row r="131" customFormat="false" ht="15" hidden="false" customHeight="false" outlineLevel="0" collapsed="false">
      <c r="A131" s="37" t="s">
        <v>324</v>
      </c>
      <c r="B131" s="38" t="s">
        <v>11</v>
      </c>
      <c r="C131" s="39" t="s">
        <v>325</v>
      </c>
      <c r="D131" s="40" t="n">
        <v>4012.6</v>
      </c>
      <c r="E131" s="40" t="n">
        <v>65.8</v>
      </c>
      <c r="F131" s="41" t="n">
        <f aca="false">D131+E131</f>
        <v>4078.4</v>
      </c>
      <c r="G131" s="42"/>
      <c r="H131" s="43" t="n">
        <v>18.09</v>
      </c>
      <c r="I131" s="44" t="s">
        <v>326</v>
      </c>
    </row>
    <row r="132" customFormat="false" ht="15" hidden="false" customHeight="false" outlineLevel="0" collapsed="false">
      <c r="A132" s="37" t="s">
        <v>327</v>
      </c>
      <c r="B132" s="38" t="s">
        <v>43</v>
      </c>
      <c r="C132" s="39" t="s">
        <v>328</v>
      </c>
      <c r="D132" s="40" t="n">
        <v>766.3</v>
      </c>
      <c r="E132" s="40"/>
      <c r="F132" s="41" t="n">
        <f aca="false">D132+E132</f>
        <v>766.3</v>
      </c>
      <c r="G132" s="42"/>
      <c r="H132" s="43" t="n">
        <v>17.2</v>
      </c>
      <c r="I132" s="44" t="s">
        <v>81</v>
      </c>
    </row>
    <row r="133" s="45" customFormat="true" ht="15" hidden="false" customHeight="false" outlineLevel="0" collapsed="false">
      <c r="A133" s="37" t="s">
        <v>329</v>
      </c>
      <c r="B133" s="38" t="s">
        <v>18</v>
      </c>
      <c r="C133" s="39" t="s">
        <v>330</v>
      </c>
      <c r="D133" s="40" t="n">
        <v>856.2</v>
      </c>
      <c r="E133" s="40"/>
      <c r="F133" s="41" t="n">
        <f aca="false">D133+E133</f>
        <v>856.2</v>
      </c>
      <c r="G133" s="42"/>
      <c r="H133" s="43" t="n">
        <v>19.02</v>
      </c>
      <c r="I133" s="44" t="s">
        <v>204</v>
      </c>
      <c r="J133" s="0"/>
    </row>
    <row r="134" customFormat="false" ht="15" hidden="false" customHeight="false" outlineLevel="0" collapsed="false">
      <c r="A134" s="37" t="s">
        <v>331</v>
      </c>
      <c r="B134" s="38" t="s">
        <v>12</v>
      </c>
      <c r="C134" s="39" t="s">
        <v>332</v>
      </c>
      <c r="D134" s="40" t="n">
        <v>395.5</v>
      </c>
      <c r="E134" s="40"/>
      <c r="F134" s="41" t="n">
        <f aca="false">D134+E134</f>
        <v>395.5</v>
      </c>
      <c r="G134" s="56"/>
      <c r="H134" s="48" t="n">
        <v>20.88</v>
      </c>
      <c r="I134" s="44" t="s">
        <v>156</v>
      </c>
    </row>
    <row r="135" customFormat="false" ht="15" hidden="false" customHeight="false" outlineLevel="0" collapsed="false">
      <c r="A135" s="37" t="s">
        <v>333</v>
      </c>
      <c r="B135" s="38" t="s">
        <v>19</v>
      </c>
      <c r="C135" s="39" t="s">
        <v>334</v>
      </c>
      <c r="D135" s="40" t="n">
        <v>467.6</v>
      </c>
      <c r="E135" s="40"/>
      <c r="F135" s="41" t="n">
        <f aca="false">D135+E135</f>
        <v>467.6</v>
      </c>
      <c r="G135" s="57"/>
      <c r="H135" s="48" t="n">
        <v>16.42</v>
      </c>
      <c r="I135" s="44" t="s">
        <v>335</v>
      </c>
    </row>
    <row r="136" customFormat="false" ht="15" hidden="false" customHeight="false" outlineLevel="0" collapsed="false">
      <c r="A136" s="37" t="s">
        <v>336</v>
      </c>
      <c r="B136" s="38" t="s">
        <v>19</v>
      </c>
      <c r="C136" s="39" t="s">
        <v>337</v>
      </c>
      <c r="D136" s="40" t="n">
        <v>458.4</v>
      </c>
      <c r="E136" s="40"/>
      <c r="F136" s="41" t="n">
        <f aca="false">D136+E136</f>
        <v>458.4</v>
      </c>
      <c r="G136" s="50"/>
      <c r="H136" s="48" t="n">
        <v>19.18</v>
      </c>
      <c r="I136" s="44" t="s">
        <v>63</v>
      </c>
    </row>
    <row r="137" customFormat="false" ht="15" hidden="false" customHeight="false" outlineLevel="0" collapsed="false">
      <c r="A137" s="37" t="s">
        <v>338</v>
      </c>
      <c r="B137" s="58" t="n">
        <v>13</v>
      </c>
      <c r="C137" s="39" t="s">
        <v>339</v>
      </c>
      <c r="D137" s="40" t="n">
        <v>350.7</v>
      </c>
      <c r="E137" s="40"/>
      <c r="F137" s="41" t="n">
        <f aca="false">D137+E137</f>
        <v>350.7</v>
      </c>
      <c r="G137" s="57"/>
      <c r="H137" s="48" t="n">
        <v>8.22</v>
      </c>
      <c r="I137" s="44" t="s">
        <v>81</v>
      </c>
    </row>
    <row r="138" customFormat="false" ht="15" hidden="false" customHeight="false" outlineLevel="0" collapsed="false">
      <c r="A138" s="37" t="s">
        <v>340</v>
      </c>
      <c r="B138" s="38" t="s">
        <v>15</v>
      </c>
      <c r="C138" s="39" t="s">
        <v>341</v>
      </c>
      <c r="D138" s="40" t="n">
        <v>741.4</v>
      </c>
      <c r="E138" s="40"/>
      <c r="F138" s="41" t="n">
        <f aca="false">D138+E138</f>
        <v>741.4</v>
      </c>
      <c r="G138" s="57"/>
      <c r="H138" s="48" t="n">
        <v>16.37</v>
      </c>
      <c r="I138" s="44" t="s">
        <v>144</v>
      </c>
    </row>
    <row r="139" customFormat="false" ht="15" hidden="false" customHeight="false" outlineLevel="0" collapsed="false">
      <c r="A139" s="37" t="s">
        <v>342</v>
      </c>
      <c r="B139" s="38" t="s">
        <v>39</v>
      </c>
      <c r="C139" s="39" t="s">
        <v>343</v>
      </c>
      <c r="D139" s="40" t="n">
        <v>369.9</v>
      </c>
      <c r="E139" s="40"/>
      <c r="F139" s="41" t="n">
        <f aca="false">D139+E139</f>
        <v>369.9</v>
      </c>
      <c r="G139" s="57"/>
      <c r="H139" s="48" t="n">
        <v>13.37</v>
      </c>
      <c r="I139" s="44" t="s">
        <v>108</v>
      </c>
    </row>
    <row r="140" customFormat="false" ht="15" hidden="false" customHeight="false" outlineLevel="0" collapsed="false">
      <c r="A140" s="37" t="s">
        <v>344</v>
      </c>
      <c r="B140" s="38" t="s">
        <v>19</v>
      </c>
      <c r="C140" s="39" t="s">
        <v>345</v>
      </c>
      <c r="D140" s="40" t="n">
        <v>464.4</v>
      </c>
      <c r="E140" s="40"/>
      <c r="F140" s="41" t="n">
        <f aca="false">D140+E140</f>
        <v>464.4</v>
      </c>
      <c r="G140" s="50"/>
      <c r="H140" s="48" t="n">
        <v>19.89</v>
      </c>
      <c r="I140" s="44" t="s">
        <v>235</v>
      </c>
    </row>
    <row r="141" customFormat="false" ht="15" hidden="false" customHeight="false" outlineLevel="0" collapsed="false">
      <c r="A141" s="37" t="s">
        <v>346</v>
      </c>
      <c r="B141" s="38" t="s">
        <v>15</v>
      </c>
      <c r="C141" s="39" t="s">
        <v>347</v>
      </c>
      <c r="D141" s="40" t="n">
        <v>2009.3</v>
      </c>
      <c r="E141" s="40" t="n">
        <v>255.7</v>
      </c>
      <c r="F141" s="41" t="n">
        <f aca="false">D141+E141</f>
        <v>2265</v>
      </c>
      <c r="G141" s="50"/>
      <c r="H141" s="48" t="n">
        <v>16.07</v>
      </c>
      <c r="I141" s="44" t="s">
        <v>214</v>
      </c>
    </row>
    <row r="142" customFormat="false" ht="15" hidden="false" customHeight="false" outlineLevel="0" collapsed="false">
      <c r="A142" s="37" t="s">
        <v>348</v>
      </c>
      <c r="B142" s="38" t="s">
        <v>15</v>
      </c>
      <c r="C142" s="39" t="s">
        <v>349</v>
      </c>
      <c r="D142" s="40" t="n">
        <v>2962.7</v>
      </c>
      <c r="E142" s="40"/>
      <c r="F142" s="41" t="n">
        <f aca="false">D142+E142</f>
        <v>2962.7</v>
      </c>
      <c r="G142" s="39"/>
      <c r="H142" s="48" t="n">
        <v>18</v>
      </c>
      <c r="I142" s="44" t="s">
        <v>81</v>
      </c>
    </row>
    <row r="143" customFormat="false" ht="15" hidden="false" customHeight="false" outlineLevel="0" collapsed="false">
      <c r="A143" s="37" t="s">
        <v>350</v>
      </c>
      <c r="B143" s="38" t="s">
        <v>15</v>
      </c>
      <c r="C143" s="39" t="s">
        <v>351</v>
      </c>
      <c r="D143" s="40" t="n">
        <v>4109.1</v>
      </c>
      <c r="E143" s="40"/>
      <c r="F143" s="41" t="n">
        <f aca="false">D143+E143</f>
        <v>4109.1</v>
      </c>
      <c r="G143" s="39"/>
      <c r="H143" s="48" t="n">
        <v>17.59</v>
      </c>
      <c r="I143" s="44" t="s">
        <v>111</v>
      </c>
    </row>
    <row r="144" customFormat="false" ht="15" hidden="false" customHeight="false" outlineLevel="0" collapsed="false">
      <c r="A144" s="37" t="s">
        <v>352</v>
      </c>
      <c r="B144" s="38" t="s">
        <v>15</v>
      </c>
      <c r="C144" s="39" t="s">
        <v>353</v>
      </c>
      <c r="D144" s="40" t="n">
        <v>4459.4</v>
      </c>
      <c r="E144" s="40"/>
      <c r="F144" s="41" t="n">
        <f aca="false">D144+E144</f>
        <v>4459.4</v>
      </c>
      <c r="G144" s="39"/>
      <c r="H144" s="48" t="n">
        <v>20.69</v>
      </c>
      <c r="I144" s="44" t="s">
        <v>255</v>
      </c>
    </row>
    <row r="145" customFormat="false" ht="15" hidden="false" customHeight="false" outlineLevel="0" collapsed="false">
      <c r="A145" s="37" t="s">
        <v>354</v>
      </c>
      <c r="B145" s="38" t="s">
        <v>19</v>
      </c>
      <c r="C145" s="39" t="s">
        <v>355</v>
      </c>
      <c r="D145" s="40" t="n">
        <v>778.2</v>
      </c>
      <c r="E145" s="40"/>
      <c r="F145" s="41" t="n">
        <f aca="false">D145+E145</f>
        <v>778.2</v>
      </c>
      <c r="G145" s="39"/>
      <c r="H145" s="48" t="n">
        <v>16.56</v>
      </c>
      <c r="I145" s="44" t="s">
        <v>99</v>
      </c>
    </row>
    <row r="146" customFormat="false" ht="15" hidden="false" customHeight="false" outlineLevel="0" collapsed="false">
      <c r="A146" s="37" t="s">
        <v>356</v>
      </c>
      <c r="B146" s="38" t="s">
        <v>25</v>
      </c>
      <c r="C146" s="39" t="s">
        <v>357</v>
      </c>
      <c r="D146" s="40" t="n">
        <v>1325.9</v>
      </c>
      <c r="E146" s="40"/>
      <c r="F146" s="41" t="n">
        <f aca="false">D146+E146</f>
        <v>1325.9</v>
      </c>
      <c r="G146" s="39"/>
      <c r="H146" s="48" t="n">
        <v>18.46</v>
      </c>
      <c r="I146" s="44" t="s">
        <v>358</v>
      </c>
    </row>
    <row r="147" customFormat="false" ht="15" hidden="false" customHeight="false" outlineLevel="0" collapsed="false">
      <c r="A147" s="37" t="s">
        <v>359</v>
      </c>
      <c r="B147" s="38" t="s">
        <v>15</v>
      </c>
      <c r="C147" s="39" t="s">
        <v>360</v>
      </c>
      <c r="D147" s="40" t="n">
        <v>958.1</v>
      </c>
      <c r="E147" s="40"/>
      <c r="F147" s="41" t="n">
        <f aca="false">D147+E147</f>
        <v>958.1</v>
      </c>
      <c r="G147" s="39"/>
      <c r="H147" s="48" t="n">
        <v>19.5</v>
      </c>
      <c r="I147" s="44" t="s">
        <v>335</v>
      </c>
    </row>
    <row r="148" customFormat="false" ht="15" hidden="false" customHeight="false" outlineLevel="0" collapsed="false">
      <c r="A148" s="37" t="s">
        <v>361</v>
      </c>
      <c r="B148" s="38" t="s">
        <v>15</v>
      </c>
      <c r="C148" s="39" t="s">
        <v>362</v>
      </c>
      <c r="D148" s="40" t="n">
        <v>731.9</v>
      </c>
      <c r="E148" s="40"/>
      <c r="F148" s="41" t="n">
        <f aca="false">D148+E148</f>
        <v>731.9</v>
      </c>
      <c r="G148" s="39"/>
      <c r="H148" s="48" t="n">
        <v>18.43</v>
      </c>
      <c r="I148" s="44" t="s">
        <v>363</v>
      </c>
    </row>
    <row r="149" customFormat="false" ht="15" hidden="false" customHeight="false" outlineLevel="0" collapsed="false">
      <c r="A149" s="37" t="s">
        <v>364</v>
      </c>
      <c r="B149" s="38" t="s">
        <v>18</v>
      </c>
      <c r="C149" s="39" t="s">
        <v>365</v>
      </c>
      <c r="D149" s="40" t="n">
        <v>740.3</v>
      </c>
      <c r="E149" s="40"/>
      <c r="F149" s="41" t="n">
        <f aca="false">D149+E149</f>
        <v>740.3</v>
      </c>
      <c r="G149" s="39"/>
      <c r="H149" s="48" t="n">
        <v>13.98</v>
      </c>
      <c r="I149" s="44" t="s">
        <v>235</v>
      </c>
    </row>
    <row r="150" customFormat="false" ht="15" hidden="false" customHeight="false" outlineLevel="0" collapsed="false">
      <c r="A150" s="37" t="s">
        <v>366</v>
      </c>
      <c r="B150" s="38" t="s">
        <v>11</v>
      </c>
      <c r="C150" s="39" t="s">
        <v>367</v>
      </c>
      <c r="D150" s="40" t="n">
        <v>3158.7</v>
      </c>
      <c r="E150" s="40"/>
      <c r="F150" s="41" t="n">
        <f aca="false">D150+E150</f>
        <v>3158.7</v>
      </c>
      <c r="G150" s="39"/>
      <c r="H150" s="48" t="n">
        <v>20</v>
      </c>
      <c r="I150" s="44" t="s">
        <v>317</v>
      </c>
    </row>
    <row r="151" customFormat="false" ht="15" hidden="false" customHeight="false" outlineLevel="0" collapsed="false">
      <c r="A151" s="37" t="s">
        <v>368</v>
      </c>
      <c r="B151" s="38" t="s">
        <v>11</v>
      </c>
      <c r="C151" s="39" t="s">
        <v>369</v>
      </c>
      <c r="D151" s="40" t="n">
        <v>3294.7</v>
      </c>
      <c r="E151" s="40" t="n">
        <v>49.9</v>
      </c>
      <c r="F151" s="41" t="n">
        <f aca="false">D151+E151</f>
        <v>3344.6</v>
      </c>
      <c r="G151" s="39"/>
      <c r="H151" s="48" t="n">
        <v>16.5</v>
      </c>
      <c r="I151" s="44" t="s">
        <v>165</v>
      </c>
    </row>
    <row r="152" customFormat="false" ht="15" hidden="false" customHeight="false" outlineLevel="0" collapsed="false">
      <c r="A152" s="37" t="s">
        <v>370</v>
      </c>
      <c r="B152" s="38" t="s">
        <v>11</v>
      </c>
      <c r="C152" s="39" t="s">
        <v>371</v>
      </c>
      <c r="D152" s="40" t="n">
        <v>3052.8</v>
      </c>
      <c r="E152" s="40" t="n">
        <v>58.6</v>
      </c>
      <c r="F152" s="41" t="n">
        <f aca="false">D152+E152</f>
        <v>3111.4</v>
      </c>
      <c r="G152" s="39"/>
      <c r="H152" s="48" t="n">
        <v>15.8</v>
      </c>
      <c r="I152" s="44" t="s">
        <v>144</v>
      </c>
    </row>
    <row r="153" customFormat="false" ht="15" hidden="false" customHeight="false" outlineLevel="0" collapsed="false">
      <c r="A153" s="37" t="s">
        <v>372</v>
      </c>
      <c r="B153" s="38" t="s">
        <v>15</v>
      </c>
      <c r="C153" s="39" t="s">
        <v>373</v>
      </c>
      <c r="D153" s="40" t="n">
        <v>2633.2</v>
      </c>
      <c r="E153" s="40"/>
      <c r="F153" s="41" t="n">
        <f aca="false">D153+E153</f>
        <v>2633.2</v>
      </c>
      <c r="G153" s="39"/>
      <c r="H153" s="48" t="n">
        <v>20</v>
      </c>
      <c r="I153" s="44" t="s">
        <v>72</v>
      </c>
    </row>
    <row r="154" customFormat="false" ht="15" hidden="false" customHeight="false" outlineLevel="0" collapsed="false">
      <c r="A154" s="37" t="s">
        <v>374</v>
      </c>
      <c r="B154" s="38" t="s">
        <v>15</v>
      </c>
      <c r="C154" s="39" t="s">
        <v>375</v>
      </c>
      <c r="D154" s="40" t="n">
        <v>3235.1</v>
      </c>
      <c r="E154" s="40" t="n">
        <v>112.8</v>
      </c>
      <c r="F154" s="40" t="n">
        <f aca="false">D154+E154</f>
        <v>3347.9</v>
      </c>
      <c r="G154" s="39"/>
      <c r="H154" s="48" t="n">
        <v>18.97</v>
      </c>
      <c r="I154" s="44" t="s">
        <v>258</v>
      </c>
    </row>
    <row r="155" customFormat="false" ht="15" hidden="false" customHeight="false" outlineLevel="0" collapsed="false">
      <c r="A155" s="37" t="s">
        <v>376</v>
      </c>
      <c r="B155" s="38" t="s">
        <v>22</v>
      </c>
      <c r="C155" s="39" t="s">
        <v>377</v>
      </c>
      <c r="D155" s="40" t="n">
        <v>3788.8</v>
      </c>
      <c r="E155" s="40"/>
      <c r="F155" s="41" t="n">
        <f aca="false">D155+E155</f>
        <v>3788.8</v>
      </c>
      <c r="G155" s="39"/>
      <c r="H155" s="48" t="n">
        <v>23</v>
      </c>
      <c r="I155" s="44" t="s">
        <v>378</v>
      </c>
    </row>
    <row r="156" customFormat="false" ht="15" hidden="false" customHeight="false" outlineLevel="0" collapsed="false">
      <c r="A156" s="37" t="s">
        <v>379</v>
      </c>
      <c r="B156" s="38" t="s">
        <v>12</v>
      </c>
      <c r="C156" s="39" t="s">
        <v>380</v>
      </c>
      <c r="D156" s="40" t="n">
        <v>265.3</v>
      </c>
      <c r="E156" s="40"/>
      <c r="F156" s="41" t="n">
        <f aca="false">D156+E156</f>
        <v>265.3</v>
      </c>
      <c r="G156" s="39"/>
      <c r="H156" s="48" t="n">
        <v>13.86</v>
      </c>
      <c r="I156" s="44" t="s">
        <v>99</v>
      </c>
    </row>
    <row r="157" customFormat="false" ht="15" hidden="false" customHeight="false" outlineLevel="0" collapsed="false">
      <c r="A157" s="37" t="s">
        <v>381</v>
      </c>
      <c r="B157" s="38" t="s">
        <v>19</v>
      </c>
      <c r="C157" s="39" t="s">
        <v>382</v>
      </c>
      <c r="D157" s="40" t="n">
        <v>601.7</v>
      </c>
      <c r="E157" s="40" t="n">
        <v>38.5</v>
      </c>
      <c r="F157" s="41" t="n">
        <f aca="false">D157+E157</f>
        <v>640.2</v>
      </c>
      <c r="G157" s="39"/>
      <c r="H157" s="48" t="n">
        <v>18.96</v>
      </c>
      <c r="I157" s="44" t="s">
        <v>383</v>
      </c>
    </row>
    <row r="158" customFormat="false" ht="15" hidden="false" customHeight="false" outlineLevel="0" collapsed="false">
      <c r="A158" s="37" t="s">
        <v>384</v>
      </c>
      <c r="B158" s="38" t="s">
        <v>15</v>
      </c>
      <c r="C158" s="39" t="s">
        <v>385</v>
      </c>
      <c r="D158" s="40" t="n">
        <v>1271.1</v>
      </c>
      <c r="E158" s="40"/>
      <c r="F158" s="41" t="n">
        <f aca="false">D158+E158</f>
        <v>1271.1</v>
      </c>
      <c r="G158" s="39"/>
      <c r="H158" s="48" t="n">
        <v>19.73</v>
      </c>
      <c r="I158" s="44" t="s">
        <v>235</v>
      </c>
    </row>
    <row r="159" customFormat="false" ht="15" hidden="false" customHeight="false" outlineLevel="0" collapsed="false">
      <c r="A159" s="37" t="s">
        <v>386</v>
      </c>
      <c r="B159" s="38" t="s">
        <v>15</v>
      </c>
      <c r="C159" s="39" t="s">
        <v>387</v>
      </c>
      <c r="D159" s="40" t="n">
        <v>1654.8</v>
      </c>
      <c r="E159" s="40" t="n">
        <v>39.2</v>
      </c>
      <c r="F159" s="41" t="n">
        <f aca="false">D159+E159</f>
        <v>1694</v>
      </c>
      <c r="G159" s="39"/>
      <c r="H159" s="48" t="n">
        <v>19.72</v>
      </c>
      <c r="I159" s="44" t="s">
        <v>91</v>
      </c>
    </row>
    <row r="160" customFormat="false" ht="15" hidden="false" customHeight="false" outlineLevel="0" collapsed="false">
      <c r="A160" s="37" t="s">
        <v>388</v>
      </c>
      <c r="B160" s="38" t="s">
        <v>39</v>
      </c>
      <c r="C160" s="39" t="s">
        <v>389</v>
      </c>
      <c r="D160" s="40" t="n">
        <v>377.3</v>
      </c>
      <c r="E160" s="40"/>
      <c r="F160" s="41" t="n">
        <f aca="false">D160+E160</f>
        <v>377.3</v>
      </c>
      <c r="G160" s="39"/>
      <c r="H160" s="48" t="n">
        <v>8.29</v>
      </c>
      <c r="I160" s="44" t="s">
        <v>144</v>
      </c>
    </row>
    <row r="161" customFormat="false" ht="15" hidden="false" customHeight="false" outlineLevel="0" collapsed="false">
      <c r="A161" s="37" t="s">
        <v>390</v>
      </c>
      <c r="B161" s="38" t="s">
        <v>11</v>
      </c>
      <c r="C161" s="39" t="s">
        <v>391</v>
      </c>
      <c r="D161" s="40" t="n">
        <v>4122</v>
      </c>
      <c r="E161" s="40" t="n">
        <v>432.6</v>
      </c>
      <c r="F161" s="41" t="n">
        <f aca="false">D161+E161</f>
        <v>4554.6</v>
      </c>
      <c r="G161" s="39"/>
      <c r="H161" s="48" t="n">
        <v>16.86</v>
      </c>
      <c r="I161" s="44" t="s">
        <v>204</v>
      </c>
    </row>
    <row r="162" customFormat="false" ht="15" hidden="false" customHeight="false" outlineLevel="0" collapsed="false">
      <c r="A162" s="37" t="s">
        <v>392</v>
      </c>
      <c r="B162" s="38" t="s">
        <v>19</v>
      </c>
      <c r="C162" s="39" t="s">
        <v>393</v>
      </c>
      <c r="D162" s="40" t="n">
        <v>478.2</v>
      </c>
      <c r="E162" s="40"/>
      <c r="F162" s="41" t="n">
        <f aca="false">D162+E162</f>
        <v>478.2</v>
      </c>
      <c r="G162" s="39"/>
      <c r="H162" s="48" t="n">
        <v>16.28</v>
      </c>
      <c r="I162" s="44" t="s">
        <v>363</v>
      </c>
    </row>
    <row r="163" customFormat="false" ht="15" hidden="false" customHeight="false" outlineLevel="0" collapsed="false">
      <c r="A163" s="37"/>
      <c r="B163" s="39"/>
      <c r="C163" s="39"/>
      <c r="D163" s="46"/>
      <c r="E163" s="59"/>
      <c r="F163" s="59"/>
      <c r="G163" s="39"/>
      <c r="H163" s="48"/>
      <c r="I163" s="39"/>
    </row>
    <row r="164" customFormat="false" ht="15" hidden="false" customHeight="false" outlineLevel="0" collapsed="false">
      <c r="A164" s="39"/>
      <c r="B164" s="39"/>
      <c r="C164" s="39"/>
      <c r="D164" s="60"/>
      <c r="E164" s="60"/>
      <c r="F164" s="60"/>
      <c r="G164" s="39"/>
      <c r="H164" s="48"/>
      <c r="I164" s="39"/>
    </row>
    <row r="165" customFormat="false" ht="12.75" hidden="false" customHeight="false" outlineLevel="0" collapsed="false">
      <c r="A165" s="61"/>
      <c r="B165" s="61"/>
      <c r="C165" s="61"/>
      <c r="D165" s="62"/>
      <c r="E165" s="62"/>
      <c r="F165" s="61"/>
      <c r="G165" s="61"/>
      <c r="H165" s="63"/>
      <c r="I165" s="61"/>
    </row>
    <row r="166" customFormat="false" ht="12.75" hidden="false" customHeight="false" outlineLevel="0" collapsed="false">
      <c r="A166" s="61"/>
      <c r="B166" s="61"/>
      <c r="C166" s="61"/>
      <c r="D166" s="62"/>
      <c r="E166" s="62"/>
      <c r="F166" s="61"/>
      <c r="G166" s="61"/>
      <c r="H166" s="63"/>
      <c r="I166" s="61"/>
    </row>
    <row r="167" customFormat="false" ht="12.75" hidden="false" customHeight="false" outlineLevel="0" collapsed="false">
      <c r="A167" s="64"/>
      <c r="B167" s="64"/>
      <c r="C167" s="64"/>
      <c r="D167" s="64"/>
      <c r="E167" s="62"/>
      <c r="F167" s="61"/>
      <c r="G167" s="61"/>
      <c r="H167" s="63"/>
      <c r="I167" s="61"/>
    </row>
    <row r="201" customFormat="false" ht="12.75" hidden="false" customHeight="false" outlineLevel="0" collapsed="false">
      <c r="A201" s="64"/>
      <c r="B201" s="64"/>
      <c r="C201" s="64"/>
      <c r="D201" s="64"/>
    </row>
  </sheetData>
  <mergeCells count="5">
    <mergeCell ref="A2:I2"/>
    <mergeCell ref="A4:I4"/>
    <mergeCell ref="A5:D5"/>
    <mergeCell ref="A167:D167"/>
    <mergeCell ref="A201:D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0-01-28T12:48:26Z</cp:lastPrinted>
  <dcterms:modified xsi:type="dcterms:W3CDTF">2021-01-27T12:55:06Z</dcterms:modified>
  <cp:revision>0</cp:revision>
  <dc:subject/>
  <dc:title/>
</cp:coreProperties>
</file>