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вода и водоотведение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Titles_2" vbProcedure="false">#REF!</definedName>
    <definedName function="false" hidden="false" name="Excel_BuiltIn_Print_Titles_2 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_FilterDatabase_5" vbProcedure="false">'[3]'!$A$4:$K$69</definedName>
    <definedName function="false" hidden="false" name="Excel_BuiltIn__FilterDatabase_7" vbProcedure="false">'[3]'!$A$4:$F$18</definedName>
    <definedName function="false" hidden="false" name="Excel_BuiltIn__FilterDatabase_8" vbProcedure="false">'[3]'!$A$4:$K$11</definedName>
    <definedName function="false" hidden="false" name="Excel_BuiltIn__FilterDatabase_9" vbProcedure="false">'[3]'!$A$4:$K$12</definedName>
    <definedName function="false" hidden="false" name="fil" vbProcedure="false">[1]Титульный!$F$15</definedName>
    <definedName function="false" hidden="false" name="org" vbProcedure="false">[1]Титульный!$F$13</definedName>
    <definedName function="false" hidden="false" name="vid_top" vbProcedure="false">[1]Справочники!$C$45:$C$61</definedName>
    <definedName function="false" hidden="false" name="В123" vbProcedure="false">'[2]'!$B$64390</definedName>
    <definedName function="false" hidden="false" name="ооо" vbProcedure="false">[4]Справочники!$C$45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Тарифы на водоснабжение и водоотведение на 2021 год</t>
  </si>
  <si>
    <t xml:space="preserve">1 полугодие 2021</t>
  </si>
  <si>
    <t xml:space="preserve">2 полугодие 2021</t>
  </si>
  <si>
    <t xml:space="preserve">№ вида водопотребления</t>
  </si>
  <si>
    <t xml:space="preserve">Наименование</t>
  </si>
  <si>
    <t xml:space="preserve">Тариф</t>
  </si>
  <si>
    <t xml:space="preserve">Норматив</t>
  </si>
  <si>
    <t xml:space="preserve">Тариф </t>
  </si>
  <si>
    <t xml:space="preserve">Стандарт</t>
  </si>
  <si>
    <t xml:space="preserve">организации</t>
  </si>
  <si>
    <t xml:space="preserve">ОКК</t>
  </si>
  <si>
    <t xml:space="preserve">потребления </t>
  </si>
  <si>
    <t xml:space="preserve">для населения</t>
  </si>
  <si>
    <t xml:space="preserve">уровня платежа</t>
  </si>
  <si>
    <t xml:space="preserve">коммунального</t>
  </si>
  <si>
    <t xml:space="preserve">на 1 полугод</t>
  </si>
  <si>
    <t xml:space="preserve">в жилых помещениях</t>
  </si>
  <si>
    <t xml:space="preserve">на 1 пол</t>
  </si>
  <si>
    <t xml:space="preserve">на  1 полуг.</t>
  </si>
  <si>
    <t xml:space="preserve">на 2 полугод</t>
  </si>
  <si>
    <t xml:space="preserve">на 2 пол</t>
  </si>
  <si>
    <t xml:space="preserve">на  2 полуг.</t>
  </si>
  <si>
    <t xml:space="preserve">комплекса</t>
  </si>
  <si>
    <t xml:space="preserve">м3/чел</t>
  </si>
  <si>
    <t xml:space="preserve">руб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холодное водоснабжение</t>
  </si>
  <si>
    <t xml:space="preserve">Котельничское Муниципальное предприятие "Горводоканал"</t>
  </si>
  <si>
    <t xml:space="preserve">тар 2 пол 2019</t>
  </si>
  <si>
    <t xml:space="preserve">рост</t>
  </si>
  <si>
    <t xml:space="preserve">тар 1 пол 2020</t>
  </si>
  <si>
    <t xml:space="preserve">1-этажные многоквартирные и жилые дома с водопользованием из водозаборных колонок</t>
  </si>
  <si>
    <t xml:space="preserve">1-этажные многоквартирные и жилые дома с водопользованием из водозаборных колонок(с одн)</t>
  </si>
  <si>
    <t xml:space="preserve">2-этажные многоквартирные и жилые дома с водопользованием из водозаборных колонок</t>
  </si>
  <si>
    <t xml:space="preserve">2-этажные многоквартирные и жилые дома с водопользованием из водозаборных колонок(с одн)</t>
  </si>
  <si>
    <t xml:space="preserve">1-этажные многоквартирные  и жилые дома с холодным водоснабжением без  водоотведения,  оборудованные раковинами</t>
  </si>
  <si>
    <t xml:space="preserve">1-этажные многоквартирные  и жилые дома с холодным водоснабжением без  водоотведения,  оборудованные раковинами (с одн)</t>
  </si>
  <si>
    <t xml:space="preserve">2-этажные многоквартирные  и жилые дома с холодным водоснабжением без  водоотведения,  оборудованные раковинами </t>
  </si>
  <si>
    <t xml:space="preserve">2-этажные многоквартирные  и жилые дома с холодным водоснабжением без  водоотведения,  оборудованные раковинами (с одн)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 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с одн)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 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(с одн)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3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(с одн)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(с одн)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4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4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(с одн)</t>
  </si>
  <si>
    <t xml:space="preserve">2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3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5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дома с ОПУ и полностью ИПУ</t>
  </si>
  <si>
    <t xml:space="preserve">Водоотведение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дома с приборами учёта</t>
  </si>
  <si>
    <t xml:space="preserve">ООО"Импульс"</t>
  </si>
  <si>
    <t xml:space="preserve">1-этажные многоквартирные  и жилые дома с холодным водоснабжением без водоотведения, оборудованные   раковинами,</t>
  </si>
  <si>
    <t xml:space="preserve">Нормативы потребления  по холодному и горячему водоснабжению, водоотведению в жилых помещениях в городском округе город Котельнич Кировской области с 1.07.2013 года утверждены  распоряжением Департамента ЖКХ Кировской области от 13.08.2012 № 1-р </t>
  </si>
  <si>
    <t xml:space="preserve">Тариф на водоснабжение и водоотведение для МП "Горводоканал" на 2021 год утверждены решением правления РСТ Кировской области № 38/51-кс-2019 от 30.10.2018  с изм. № 38/38-кс-2021 от 01.12.2020</t>
  </si>
  <si>
    <t xml:space="preserve">Тариф на водоснабжение  для ООО "Импульс" на 2021 год утвержден решением правления РСТ Кировской области от 30.10.2018 № 38/52-кс-2019 с изм № 31/26-кс-2021 от 13.10.2020 </t>
  </si>
  <si>
    <t xml:space="preserve">Стандарт  уровня платежей граждан с 01.01.2021 по 31.12.2021 года утвержден решением Котельничской городской Думы №  10     от 27.01.2021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0"/>
    <numFmt numFmtId="169" formatCode="@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8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ugh/&#1087;&#1086;&#1095;&#1090;&#1072;/&#1042;&#1093;&#1086;&#1076;&#1103;&#1097;&#1072;&#1103;/&#1060;&#1080;&#1085;&#1072;&#1085;&#1089;&#1086;&#1074;&#1086;-&#1101;&#1082;&#1086;&#1085;&#1086;&#1084;&#1080;&#1095;&#1077;&#1089;&#1082;&#1080;&#1081;%20&#1086;&#1090;&#1076;&#1077;&#1083;/&#1048;&#1089;&#1090;&#1086;&#1088;&#1080;&#1103;%20&#1090;&#1072;&#1088;&#1080;&#1092;&#1086;&#1074;%20&#1086;&#1090;%20&#1050;&#1091;&#1083;&#1103;&#1073;&#1080;&#1085;&#1086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48;&#1053;&#1044;&#1045;&#1050;&#1057;&#1067;/&#1048;&#1053;&#1044;&#1045;&#1050;&#1057;&#1067;%202012/&#1048;&#1053;&#1044;&#1045;&#1050;&#1057;&#1067;%20&#1043;&#1056;&#1040;&#1046;&#1044;&#1040;&#1053;&#1045;%202012/&#1060;&#1072;&#1082;&#1090;%20&#1075;&#1088;&#1072;&#1078;&#1076;&#1072;&#1085;&#1077;%202012/&#1056;&#1072;&#1089;&#1095;&#1077;&#1090;%20&#1089;&#1091;&#1073;&#1089;&#1080;&#1076;&#1080;&#1081;%202012%20&#1086;&#1090;%20&#1052;&#1054;/&#1058;&#1040;&#1056;&#1048;&#1060;&#1067;/&#1055;&#1088;&#1086;&#1080;&#1079;&#1074;&#1086;&#1076;&#1089;&#1090;&#1074;&#1086;%20TEPLO.4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_ugh/planov/&#1047;&#1086;&#1103;/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5;&#1088;&#1086;&#1080;&#1079;&#1074;&#1086;&#1076;&#1089;&#1090;&#1074;&#1086;%20TEPLO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рия "/>
      <sheetName val="тариф6"/>
      <sheetName val="тариф7"/>
      <sheetName val="тариф 200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х_06"/>
      <sheetName val="д4"/>
      <sheetName val="м4"/>
      <sheetName val="18"/>
      <sheetName val="41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pane xSplit="2" ySplit="0" topLeftCell="C1" activePane="topRight" state="frozen"/>
      <selection pane="topLeft" activeCell="A90" activeCellId="0" sqref="A90"/>
      <selection pane="topRight" activeCell="Q91" activeCellId="0" sqref="Q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28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false" hidden="false" outlineLevel="0" max="10" min="6" style="4" width="9.14"/>
    <col collapsed="false" customWidth="false" hidden="false" outlineLevel="0" max="11" min="11" style="3" width="9.14"/>
    <col collapsed="false" customWidth="true" hidden="true" outlineLevel="0" max="15" min="12" style="3" width="9.0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7"/>
    </row>
    <row r="2" s="10" customFormat="true" ht="12.75" hidden="false" customHeight="false" outlineLevel="0" collapsed="false">
      <c r="A2" s="8"/>
      <c r="B2" s="9"/>
      <c r="F2" s="11"/>
      <c r="G2" s="12"/>
      <c r="H2" s="12"/>
      <c r="I2" s="12"/>
      <c r="J2" s="13"/>
    </row>
    <row r="3" s="17" customFormat="true" ht="15.75" hidden="false" customHeight="true" outlineLevel="0" collapsed="false">
      <c r="A3" s="14"/>
      <c r="B3" s="15"/>
      <c r="C3" s="16" t="s">
        <v>1</v>
      </c>
      <c r="D3" s="16"/>
      <c r="E3" s="16"/>
      <c r="F3" s="16"/>
      <c r="G3" s="16" t="s">
        <v>2</v>
      </c>
      <c r="H3" s="16"/>
      <c r="I3" s="16"/>
      <c r="J3" s="16"/>
    </row>
    <row r="4" s="17" customFormat="true" ht="23.25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1" t="s">
        <v>7</v>
      </c>
      <c r="F4" s="22" t="s">
        <v>8</v>
      </c>
      <c r="G4" s="20" t="s">
        <v>5</v>
      </c>
      <c r="H4" s="21" t="s">
        <v>6</v>
      </c>
      <c r="I4" s="23" t="s">
        <v>7</v>
      </c>
      <c r="J4" s="24" t="s">
        <v>8</v>
      </c>
    </row>
    <row r="5" s="17" customFormat="true" ht="24" hidden="false" customHeight="true" outlineLevel="0" collapsed="false">
      <c r="A5" s="18"/>
      <c r="B5" s="25" t="s">
        <v>9</v>
      </c>
      <c r="C5" s="26" t="s">
        <v>10</v>
      </c>
      <c r="D5" s="27" t="s">
        <v>11</v>
      </c>
      <c r="E5" s="27" t="s">
        <v>12</v>
      </c>
      <c r="F5" s="28" t="s">
        <v>13</v>
      </c>
      <c r="G5" s="26" t="s">
        <v>10</v>
      </c>
      <c r="H5" s="27" t="s">
        <v>11</v>
      </c>
      <c r="I5" s="29" t="s">
        <v>12</v>
      </c>
      <c r="J5" s="30" t="s">
        <v>13</v>
      </c>
    </row>
    <row r="6" s="17" customFormat="true" ht="21.75" hidden="false" customHeight="true" outlineLevel="0" collapsed="false">
      <c r="A6" s="18"/>
      <c r="B6" s="25" t="s">
        <v>14</v>
      </c>
      <c r="C6" s="31" t="s">
        <v>15</v>
      </c>
      <c r="D6" s="27" t="s">
        <v>16</v>
      </c>
      <c r="E6" s="32" t="s">
        <v>17</v>
      </c>
      <c r="F6" s="33" t="s">
        <v>18</v>
      </c>
      <c r="G6" s="31" t="s">
        <v>19</v>
      </c>
      <c r="H6" s="27" t="s">
        <v>16</v>
      </c>
      <c r="I6" s="34" t="s">
        <v>20</v>
      </c>
      <c r="J6" s="35" t="s">
        <v>21</v>
      </c>
    </row>
    <row r="7" s="17" customFormat="true" ht="32.25" hidden="false" customHeight="true" outlineLevel="0" collapsed="false">
      <c r="A7" s="18"/>
      <c r="B7" s="25" t="s">
        <v>22</v>
      </c>
      <c r="C7" s="36" t="n">
        <v>2021</v>
      </c>
      <c r="D7" s="32" t="s">
        <v>23</v>
      </c>
      <c r="E7" s="36" t="n">
        <v>2021</v>
      </c>
      <c r="F7" s="37" t="n">
        <v>2021</v>
      </c>
      <c r="G7" s="36" t="n">
        <v>2021</v>
      </c>
      <c r="H7" s="32" t="s">
        <v>23</v>
      </c>
      <c r="I7" s="38" t="n">
        <v>2021</v>
      </c>
      <c r="J7" s="37" t="n">
        <v>2021</v>
      </c>
    </row>
    <row r="8" s="45" customFormat="true" ht="12" hidden="false" customHeight="true" outlineLevel="0" collapsed="false">
      <c r="A8" s="18"/>
      <c r="B8" s="39"/>
      <c r="C8" s="40" t="s">
        <v>24</v>
      </c>
      <c r="D8" s="41"/>
      <c r="E8" s="41" t="s">
        <v>24</v>
      </c>
      <c r="F8" s="42" t="s">
        <v>25</v>
      </c>
      <c r="G8" s="40" t="s">
        <v>24</v>
      </c>
      <c r="H8" s="41"/>
      <c r="I8" s="43" t="s">
        <v>24</v>
      </c>
      <c r="J8" s="44" t="s">
        <v>25</v>
      </c>
    </row>
    <row r="9" s="53" customFormat="true" ht="12.75" hidden="false" customHeight="false" outlineLevel="0" collapsed="false">
      <c r="A9" s="46" t="s">
        <v>26</v>
      </c>
      <c r="B9" s="47" t="s">
        <v>27</v>
      </c>
      <c r="C9" s="48" t="s">
        <v>28</v>
      </c>
      <c r="D9" s="49" t="s">
        <v>29</v>
      </c>
      <c r="E9" s="50" t="s">
        <v>30</v>
      </c>
      <c r="F9" s="51" t="n">
        <v>6</v>
      </c>
      <c r="G9" s="48" t="s">
        <v>31</v>
      </c>
      <c r="H9" s="49" t="s">
        <v>32</v>
      </c>
      <c r="I9" s="52" t="s">
        <v>33</v>
      </c>
      <c r="J9" s="51" t="n">
        <v>10</v>
      </c>
    </row>
    <row r="10" s="62" customFormat="true" ht="39" hidden="false" customHeight="true" outlineLevel="0" collapsed="false">
      <c r="A10" s="54" t="s">
        <v>34</v>
      </c>
      <c r="B10" s="55" t="s">
        <v>35</v>
      </c>
      <c r="C10" s="56"/>
      <c r="D10" s="57"/>
      <c r="E10" s="58"/>
      <c r="F10" s="59"/>
      <c r="G10" s="56"/>
      <c r="H10" s="57"/>
      <c r="I10" s="60"/>
      <c r="J10" s="61"/>
      <c r="L10" s="63" t="s">
        <v>36</v>
      </c>
      <c r="M10" s="62" t="s">
        <v>37</v>
      </c>
      <c r="N10" s="63" t="s">
        <v>38</v>
      </c>
      <c r="O10" s="62" t="s">
        <v>37</v>
      </c>
    </row>
    <row r="11" s="71" customFormat="true" ht="26.25" hidden="false" customHeight="true" outlineLevel="0" collapsed="false">
      <c r="A11" s="64" t="n">
        <v>1</v>
      </c>
      <c r="B11" s="65" t="s">
        <v>39</v>
      </c>
      <c r="C11" s="66" t="n">
        <v>42.19</v>
      </c>
      <c r="D11" s="67" t="n">
        <v>0.91</v>
      </c>
      <c r="E11" s="67" t="n">
        <f aca="false">C11*F11/100</f>
        <v>32.27</v>
      </c>
      <c r="F11" s="68" t="n">
        <v>76.4873</v>
      </c>
      <c r="G11" s="66" t="n">
        <v>46.48</v>
      </c>
      <c r="H11" s="67" t="n">
        <v>0.91</v>
      </c>
      <c r="I11" s="69" t="n">
        <f aca="false">G11*J11/100</f>
        <v>33.62</v>
      </c>
      <c r="J11" s="70" t="n">
        <v>72.3322</v>
      </c>
      <c r="L11" s="71" t="n">
        <v>31.03</v>
      </c>
      <c r="M11" s="71" t="n">
        <f aca="false">E11/L11*100</f>
        <v>103.996132774734</v>
      </c>
      <c r="N11" s="72" t="n">
        <f aca="false">E11</f>
        <v>32.27</v>
      </c>
      <c r="O11" s="71" t="n">
        <f aca="false">I11/N11*100</f>
        <v>104.183452122715</v>
      </c>
    </row>
    <row r="12" s="71" customFormat="true" ht="28.5" hidden="false" customHeight="true" outlineLevel="0" collapsed="false">
      <c r="A12" s="64" t="n">
        <v>2</v>
      </c>
      <c r="B12" s="65" t="s">
        <v>40</v>
      </c>
      <c r="C12" s="66" t="n">
        <v>42.19</v>
      </c>
      <c r="D12" s="67" t="n">
        <v>0.91</v>
      </c>
      <c r="E12" s="67" t="n">
        <f aca="false">C12*F12/100</f>
        <v>31.92</v>
      </c>
      <c r="F12" s="68" t="n">
        <v>75.6577</v>
      </c>
      <c r="G12" s="66" t="n">
        <v>46.48</v>
      </c>
      <c r="H12" s="67" t="n">
        <v>0.91</v>
      </c>
      <c r="I12" s="69" t="n">
        <f aca="false">G12*J12/100</f>
        <v>33.26</v>
      </c>
      <c r="J12" s="70" t="n">
        <v>71.5577</v>
      </c>
      <c r="L12" s="71" t="n">
        <v>30.7</v>
      </c>
      <c r="M12" s="71" t="n">
        <f aca="false">E12/L12*100</f>
        <v>103.973941368078</v>
      </c>
      <c r="N12" s="72" t="n">
        <f aca="false">E12</f>
        <v>31.92</v>
      </c>
      <c r="O12" s="71" t="n">
        <f aca="false">I12/N12*100</f>
        <v>104.197994987469</v>
      </c>
    </row>
    <row r="13" s="71" customFormat="true" ht="24.75" hidden="false" customHeight="true" outlineLevel="0" collapsed="false">
      <c r="A13" s="64" t="n">
        <v>3</v>
      </c>
      <c r="B13" s="65" t="s">
        <v>41</v>
      </c>
      <c r="C13" s="66" t="n">
        <v>42.19</v>
      </c>
      <c r="D13" s="67" t="n">
        <v>0.91</v>
      </c>
      <c r="E13" s="67" t="n">
        <f aca="false">C13*F13/100</f>
        <v>32.27</v>
      </c>
      <c r="F13" s="68" t="n">
        <v>76.4873</v>
      </c>
      <c r="G13" s="66" t="n">
        <v>46.48</v>
      </c>
      <c r="H13" s="67" t="n">
        <v>0.91</v>
      </c>
      <c r="I13" s="69" t="n">
        <f aca="false">G13*J13/100</f>
        <v>33.62</v>
      </c>
      <c r="J13" s="70" t="n">
        <v>72.3322</v>
      </c>
      <c r="L13" s="71" t="n">
        <v>31.03</v>
      </c>
      <c r="M13" s="71" t="n">
        <f aca="false">E13/L13*100</f>
        <v>103.996132774734</v>
      </c>
      <c r="N13" s="72" t="n">
        <f aca="false">E13</f>
        <v>32.27</v>
      </c>
      <c r="O13" s="71" t="n">
        <f aca="false">I13/N13*100</f>
        <v>104.183452122715</v>
      </c>
    </row>
    <row r="14" s="71" customFormat="true" ht="26.25" hidden="false" customHeight="true" outlineLevel="0" collapsed="false">
      <c r="A14" s="64" t="n">
        <v>4</v>
      </c>
      <c r="B14" s="65" t="s">
        <v>42</v>
      </c>
      <c r="C14" s="66" t="n">
        <v>42.19</v>
      </c>
      <c r="D14" s="67" t="n">
        <v>0.91</v>
      </c>
      <c r="E14" s="67" t="n">
        <f aca="false">C14*F14/100</f>
        <v>29.17</v>
      </c>
      <c r="F14" s="68" t="n">
        <v>69.1396</v>
      </c>
      <c r="G14" s="66" t="n">
        <v>46.48</v>
      </c>
      <c r="H14" s="67" t="n">
        <v>0.91</v>
      </c>
      <c r="I14" s="69" t="n">
        <f aca="false">G14*J14/100</f>
        <v>30.39</v>
      </c>
      <c r="J14" s="70" t="n">
        <v>65.383</v>
      </c>
      <c r="L14" s="71" t="n">
        <v>28.04</v>
      </c>
      <c r="M14" s="71" t="n">
        <f aca="false">E14/L14*100</f>
        <v>104.029957203994</v>
      </c>
      <c r="N14" s="72" t="n">
        <f aca="false">E14</f>
        <v>29.17</v>
      </c>
      <c r="O14" s="71" t="n">
        <f aca="false">I14/N14*100</f>
        <v>104.182379156668</v>
      </c>
    </row>
    <row r="15" s="71" customFormat="true" ht="28.5" hidden="false" customHeight="true" outlineLevel="0" collapsed="false">
      <c r="A15" s="64" t="n">
        <v>5</v>
      </c>
      <c r="B15" s="65" t="s">
        <v>43</v>
      </c>
      <c r="C15" s="66" t="n">
        <v>42.19</v>
      </c>
      <c r="D15" s="67" t="n">
        <v>1.26</v>
      </c>
      <c r="E15" s="67" t="n">
        <f aca="false">C15*F15/100</f>
        <v>42.19</v>
      </c>
      <c r="F15" s="73" t="n">
        <v>100</v>
      </c>
      <c r="G15" s="66" t="n">
        <v>46.48</v>
      </c>
      <c r="H15" s="67" t="n">
        <v>1.26</v>
      </c>
      <c r="I15" s="69" t="n">
        <f aca="false">G15*J15/100</f>
        <v>43.96</v>
      </c>
      <c r="J15" s="74" t="n">
        <v>94.5783</v>
      </c>
      <c r="L15" s="71" t="n">
        <v>41.22</v>
      </c>
      <c r="M15" s="71" t="n">
        <f aca="false">E15/L15*100</f>
        <v>102.353226589034</v>
      </c>
      <c r="N15" s="72" t="n">
        <f aca="false">E15</f>
        <v>42.19</v>
      </c>
      <c r="O15" s="71" t="n">
        <f aca="false">I15/N15*100</f>
        <v>104.195306944774</v>
      </c>
    </row>
    <row r="16" s="71" customFormat="true" ht="29.25" hidden="false" customHeight="true" outlineLevel="0" collapsed="false">
      <c r="A16" s="64" t="n">
        <v>6</v>
      </c>
      <c r="B16" s="65" t="s">
        <v>44</v>
      </c>
      <c r="C16" s="66" t="n">
        <v>42.19</v>
      </c>
      <c r="D16" s="67" t="n">
        <v>1.26</v>
      </c>
      <c r="E16" s="67" t="n">
        <f aca="false">C16*F16/100</f>
        <v>42.19</v>
      </c>
      <c r="F16" s="73" t="n">
        <v>100</v>
      </c>
      <c r="G16" s="66" t="n">
        <v>46.48</v>
      </c>
      <c r="H16" s="67" t="n">
        <v>1.26</v>
      </c>
      <c r="I16" s="69" t="n">
        <f aca="false">G16*J16/100</f>
        <v>43.96</v>
      </c>
      <c r="J16" s="74" t="n">
        <v>94.5783</v>
      </c>
      <c r="L16" s="71" t="n">
        <v>41.22</v>
      </c>
      <c r="M16" s="71" t="n">
        <f aca="false">E16/L16*100</f>
        <v>102.353226589034</v>
      </c>
      <c r="N16" s="72" t="n">
        <f aca="false">E16</f>
        <v>42.19</v>
      </c>
      <c r="O16" s="71" t="n">
        <f aca="false">I16/N16*100</f>
        <v>104.195306944774</v>
      </c>
    </row>
    <row r="17" s="71" customFormat="true" ht="27.75" hidden="false" customHeight="true" outlineLevel="0" collapsed="false">
      <c r="A17" s="64" t="n">
        <v>7</v>
      </c>
      <c r="B17" s="65" t="s">
        <v>45</v>
      </c>
      <c r="C17" s="66" t="n">
        <v>42.19</v>
      </c>
      <c r="D17" s="67" t="n">
        <v>1.26</v>
      </c>
      <c r="E17" s="67" t="n">
        <f aca="false">C17*F17/100</f>
        <v>42.19</v>
      </c>
      <c r="F17" s="73" t="n">
        <v>100</v>
      </c>
      <c r="G17" s="66" t="n">
        <v>46.48</v>
      </c>
      <c r="H17" s="67" t="n">
        <v>1.26</v>
      </c>
      <c r="I17" s="69" t="n">
        <f aca="false">G17*J17/100</f>
        <v>43.96</v>
      </c>
      <c r="J17" s="74" t="n">
        <v>94.5783</v>
      </c>
      <c r="L17" s="71" t="n">
        <v>41.22</v>
      </c>
      <c r="M17" s="71" t="n">
        <f aca="false">E17/L17*100</f>
        <v>102.353226589034</v>
      </c>
      <c r="N17" s="72" t="n">
        <f aca="false">E17</f>
        <v>42.19</v>
      </c>
      <c r="O17" s="71" t="n">
        <f aca="false">I17/N17*100</f>
        <v>104.195306944774</v>
      </c>
    </row>
    <row r="18" s="71" customFormat="true" ht="28.5" hidden="false" customHeight="true" outlineLevel="0" collapsed="false">
      <c r="A18" s="64" t="n">
        <v>8</v>
      </c>
      <c r="B18" s="65" t="s">
        <v>46</v>
      </c>
      <c r="C18" s="66" t="n">
        <v>42.19</v>
      </c>
      <c r="D18" s="67" t="n">
        <v>1.26</v>
      </c>
      <c r="E18" s="67" t="n">
        <f aca="false">C18*F18/100</f>
        <v>42.19</v>
      </c>
      <c r="F18" s="73" t="n">
        <v>100</v>
      </c>
      <c r="G18" s="66" t="n">
        <v>46.48</v>
      </c>
      <c r="H18" s="67" t="n">
        <v>1.26</v>
      </c>
      <c r="I18" s="69" t="n">
        <f aca="false">G18*J18/100</f>
        <v>43.96</v>
      </c>
      <c r="J18" s="74" t="n">
        <v>94.5783</v>
      </c>
      <c r="L18" s="71" t="n">
        <v>41.22</v>
      </c>
      <c r="M18" s="71" t="n">
        <f aca="false">E18/L18*100</f>
        <v>102.353226589034</v>
      </c>
      <c r="N18" s="72" t="n">
        <f aca="false">E18</f>
        <v>42.19</v>
      </c>
      <c r="O18" s="71" t="n">
        <f aca="false">I18/N18*100</f>
        <v>104.195306944774</v>
      </c>
    </row>
    <row r="19" s="71" customFormat="true" ht="42" hidden="false" customHeight="true" outlineLevel="0" collapsed="false">
      <c r="A19" s="64" t="n">
        <v>9</v>
      </c>
      <c r="B19" s="65" t="s">
        <v>47</v>
      </c>
      <c r="C19" s="66" t="n">
        <v>42.19</v>
      </c>
      <c r="D19" s="67" t="n">
        <v>2.59</v>
      </c>
      <c r="E19" s="67" t="n">
        <f aca="false">C19*F19/100</f>
        <v>31.06</v>
      </c>
      <c r="F19" s="68" t="n">
        <v>73.6193</v>
      </c>
      <c r="G19" s="66" t="n">
        <v>46.48</v>
      </c>
      <c r="H19" s="67" t="n">
        <v>2.59</v>
      </c>
      <c r="I19" s="69" t="n">
        <f aca="false">G19*J19/100</f>
        <v>32.36</v>
      </c>
      <c r="J19" s="70" t="n">
        <v>69.6213</v>
      </c>
      <c r="L19" s="71" t="n">
        <v>29.86</v>
      </c>
      <c r="M19" s="71" t="n">
        <f aca="false">E19/L19*100</f>
        <v>104.018754186202</v>
      </c>
      <c r="N19" s="72" t="n">
        <f aca="false">E19</f>
        <v>31.06</v>
      </c>
      <c r="O19" s="71" t="n">
        <f aca="false">I19/N19*100</f>
        <v>104.185447520927</v>
      </c>
    </row>
    <row r="20" s="71" customFormat="true" ht="42.75" hidden="false" customHeight="true" outlineLevel="0" collapsed="false">
      <c r="A20" s="64" t="n">
        <v>10</v>
      </c>
      <c r="B20" s="65" t="s">
        <v>48</v>
      </c>
      <c r="C20" s="66" t="n">
        <v>42.19</v>
      </c>
      <c r="D20" s="67" t="n">
        <v>2.59</v>
      </c>
      <c r="E20" s="67" t="n">
        <f aca="false">C20*F20/100</f>
        <v>29.79</v>
      </c>
      <c r="F20" s="75" t="n">
        <v>70.6091</v>
      </c>
      <c r="G20" s="66" t="n">
        <v>46.48</v>
      </c>
      <c r="H20" s="67" t="n">
        <v>2.59</v>
      </c>
      <c r="I20" s="69" t="n">
        <f aca="false">G20*J20/100</f>
        <v>31.03</v>
      </c>
      <c r="J20" s="70" t="n">
        <v>66.7599</v>
      </c>
      <c r="L20" s="71" t="n">
        <v>28.64</v>
      </c>
      <c r="M20" s="71" t="n">
        <f aca="false">E20/L20*100</f>
        <v>104.015363128492</v>
      </c>
      <c r="N20" s="72" t="n">
        <f aca="false">E20</f>
        <v>29.79</v>
      </c>
      <c r="O20" s="71" t="n">
        <f aca="false">I20/N20*100</f>
        <v>104.162470627727</v>
      </c>
    </row>
    <row r="21" s="71" customFormat="true" ht="42.75" hidden="false" customHeight="true" outlineLevel="0" collapsed="false">
      <c r="A21" s="64" t="n">
        <v>11</v>
      </c>
      <c r="B21" s="65" t="s">
        <v>49</v>
      </c>
      <c r="C21" s="66" t="n">
        <v>42.19</v>
      </c>
      <c r="D21" s="67" t="n">
        <v>2.59</v>
      </c>
      <c r="E21" s="69" t="n">
        <f aca="false">C21*F21/100</f>
        <v>31.61</v>
      </c>
      <c r="F21" s="76" t="n">
        <v>74.923</v>
      </c>
      <c r="G21" s="77" t="n">
        <v>46.48</v>
      </c>
      <c r="H21" s="67" t="n">
        <v>2.59</v>
      </c>
      <c r="I21" s="69" t="n">
        <f aca="false">G21*J21/100</f>
        <v>32.94</v>
      </c>
      <c r="J21" s="70" t="n">
        <v>70.8692</v>
      </c>
      <c r="L21" s="71" t="n">
        <v>30.4</v>
      </c>
      <c r="M21" s="71" t="n">
        <f aca="false">E21/L21*100</f>
        <v>103.980263157895</v>
      </c>
      <c r="N21" s="72" t="n">
        <f aca="false">E21</f>
        <v>31.61</v>
      </c>
      <c r="O21" s="71" t="n">
        <f aca="false">I21/N21*100</f>
        <v>104.207529262891</v>
      </c>
    </row>
    <row r="22" s="71" customFormat="true" ht="42" hidden="false" customHeight="true" outlineLevel="0" collapsed="false">
      <c r="A22" s="64" t="n">
        <v>12</v>
      </c>
      <c r="B22" s="65" t="s">
        <v>50</v>
      </c>
      <c r="C22" s="66" t="n">
        <v>42.19</v>
      </c>
      <c r="D22" s="67" t="n">
        <v>2.59</v>
      </c>
      <c r="E22" s="69" t="n">
        <f aca="false">C22*F22/100</f>
        <v>30.16</v>
      </c>
      <c r="F22" s="76" t="n">
        <v>71.4861</v>
      </c>
      <c r="G22" s="77" t="n">
        <v>46.48</v>
      </c>
      <c r="H22" s="67" t="n">
        <v>2.59</v>
      </c>
      <c r="I22" s="69" t="n">
        <f aca="false">G22*J22/100</f>
        <v>31.42</v>
      </c>
      <c r="J22" s="78" t="n">
        <v>67.599</v>
      </c>
      <c r="L22" s="71" t="n">
        <v>29</v>
      </c>
      <c r="M22" s="71" t="n">
        <f aca="false">E22/L22*100</f>
        <v>104</v>
      </c>
      <c r="N22" s="72" t="n">
        <f aca="false">E22</f>
        <v>30.16</v>
      </c>
      <c r="O22" s="71" t="n">
        <f aca="false">I22/N22*100</f>
        <v>104.177718832891</v>
      </c>
    </row>
    <row r="23" s="71" customFormat="true" ht="51" hidden="false" customHeight="true" outlineLevel="0" collapsed="false">
      <c r="A23" s="64" t="n">
        <v>13</v>
      </c>
      <c r="B23" s="65" t="s">
        <v>51</v>
      </c>
      <c r="C23" s="66" t="n">
        <v>42.19</v>
      </c>
      <c r="D23" s="67" t="n">
        <v>1.99</v>
      </c>
      <c r="E23" s="69" t="n">
        <f aca="false">C23*F23/100</f>
        <v>40.41</v>
      </c>
      <c r="F23" s="76" t="n">
        <v>95.781</v>
      </c>
      <c r="G23" s="77" t="n">
        <v>46.48</v>
      </c>
      <c r="H23" s="67" t="n">
        <v>1.99</v>
      </c>
      <c r="I23" s="69" t="n">
        <f aca="false">G23*J23/100</f>
        <v>42.1</v>
      </c>
      <c r="J23" s="78" t="n">
        <v>90.5766</v>
      </c>
      <c r="L23" s="71" t="n">
        <v>38.85</v>
      </c>
      <c r="M23" s="71" t="n">
        <f aca="false">E23/L23*100</f>
        <v>104.015444015444</v>
      </c>
      <c r="N23" s="72" t="n">
        <f aca="false">E23</f>
        <v>40.41</v>
      </c>
      <c r="O23" s="71" t="n">
        <f aca="false">I23/N23*100</f>
        <v>104.182133135363</v>
      </c>
    </row>
    <row r="24" s="71" customFormat="true" ht="54" hidden="false" customHeight="true" outlineLevel="0" collapsed="false">
      <c r="A24" s="64" t="n">
        <v>14</v>
      </c>
      <c r="B24" s="65" t="s">
        <v>52</v>
      </c>
      <c r="C24" s="66" t="n">
        <v>42.19</v>
      </c>
      <c r="D24" s="67" t="n">
        <v>1.99</v>
      </c>
      <c r="E24" s="69" t="n">
        <f aca="false">C24*F24/100</f>
        <v>39.36</v>
      </c>
      <c r="F24" s="76" t="n">
        <v>93.2922</v>
      </c>
      <c r="G24" s="77" t="n">
        <v>46.48</v>
      </c>
      <c r="H24" s="67" t="n">
        <v>1.99</v>
      </c>
      <c r="I24" s="69" t="n">
        <f aca="false">G24*J24/100</f>
        <v>41.01</v>
      </c>
      <c r="J24" s="78" t="n">
        <v>88.2315</v>
      </c>
      <c r="L24" s="71" t="n">
        <v>37.85</v>
      </c>
      <c r="M24" s="71" t="n">
        <f aca="false">E24/L24*100</f>
        <v>103.989431968296</v>
      </c>
      <c r="N24" s="72" t="n">
        <f aca="false">E24</f>
        <v>39.36</v>
      </c>
      <c r="O24" s="71" t="n">
        <f aca="false">I24/N24*100</f>
        <v>104.192073170732</v>
      </c>
    </row>
    <row r="25" s="71" customFormat="true" ht="53.25" hidden="false" customHeight="true" outlineLevel="0" collapsed="false">
      <c r="A25" s="64" t="n">
        <v>15</v>
      </c>
      <c r="B25" s="65" t="s">
        <v>53</v>
      </c>
      <c r="C25" s="66" t="n">
        <v>42.19</v>
      </c>
      <c r="D25" s="67" t="n">
        <v>1.99</v>
      </c>
      <c r="E25" s="69" t="n">
        <f aca="false">C25*F25/100</f>
        <v>41.14</v>
      </c>
      <c r="F25" s="76" t="n">
        <v>97.5113</v>
      </c>
      <c r="G25" s="77" t="n">
        <v>46.48</v>
      </c>
      <c r="H25" s="67" t="n">
        <v>1.99</v>
      </c>
      <c r="I25" s="69" t="n">
        <f aca="false">G25*J25/100</f>
        <v>42.86</v>
      </c>
      <c r="J25" s="78" t="n">
        <v>92.2117</v>
      </c>
      <c r="L25" s="71" t="n">
        <v>39.56</v>
      </c>
      <c r="M25" s="71" t="n">
        <f aca="false">E25/L25*100</f>
        <v>103.993933265925</v>
      </c>
      <c r="N25" s="72" t="n">
        <f aca="false">E25</f>
        <v>41.14</v>
      </c>
      <c r="O25" s="71" t="n">
        <f aca="false">I25/N25*100</f>
        <v>104.180845892076</v>
      </c>
    </row>
    <row r="26" s="71" customFormat="true" ht="52.5" hidden="false" customHeight="true" outlineLevel="0" collapsed="false">
      <c r="A26" s="64" t="n">
        <v>16</v>
      </c>
      <c r="B26" s="65" t="s">
        <v>54</v>
      </c>
      <c r="C26" s="66" t="n">
        <v>42.19</v>
      </c>
      <c r="D26" s="67" t="n">
        <v>1.99</v>
      </c>
      <c r="E26" s="69" t="n">
        <f aca="false">C26*F26/100</f>
        <v>39.32</v>
      </c>
      <c r="F26" s="76" t="n">
        <v>93.1974</v>
      </c>
      <c r="G26" s="77" t="n">
        <v>46.48</v>
      </c>
      <c r="H26" s="67" t="n">
        <v>1.99</v>
      </c>
      <c r="I26" s="69" t="n">
        <f aca="false">G26*J26/100</f>
        <v>40.97</v>
      </c>
      <c r="J26" s="78" t="n">
        <v>88.1454</v>
      </c>
      <c r="L26" s="71" t="n">
        <v>37.81</v>
      </c>
      <c r="M26" s="71" t="n">
        <f aca="false">E26/L26*100</f>
        <v>103.993652472891</v>
      </c>
      <c r="N26" s="72" t="n">
        <f aca="false">E26</f>
        <v>39.32</v>
      </c>
      <c r="O26" s="71" t="n">
        <f aca="false">I26/N26*100</f>
        <v>104.196337741607</v>
      </c>
    </row>
    <row r="27" s="71" customFormat="true" ht="54" hidden="false" customHeight="true" outlineLevel="0" collapsed="false">
      <c r="A27" s="64" t="n">
        <v>17</v>
      </c>
      <c r="B27" s="65" t="s">
        <v>55</v>
      </c>
      <c r="C27" s="66" t="n">
        <v>42.19</v>
      </c>
      <c r="D27" s="67" t="n">
        <v>3.31</v>
      </c>
      <c r="E27" s="69" t="n">
        <f aca="false">C27*F27/100</f>
        <v>36.38</v>
      </c>
      <c r="F27" s="76" t="n">
        <v>86.229</v>
      </c>
      <c r="G27" s="77" t="n">
        <v>46.48</v>
      </c>
      <c r="H27" s="67" t="n">
        <v>3.31</v>
      </c>
      <c r="I27" s="69" t="n">
        <f aca="false">G27*J27/100</f>
        <v>37.91</v>
      </c>
      <c r="J27" s="78" t="n">
        <v>81.562</v>
      </c>
      <c r="L27" s="71" t="n">
        <v>34.98</v>
      </c>
      <c r="M27" s="71" t="n">
        <f aca="false">E27/L27*100</f>
        <v>104.002287021155</v>
      </c>
      <c r="N27" s="72" t="n">
        <f aca="false">E27</f>
        <v>36.38</v>
      </c>
      <c r="O27" s="71" t="n">
        <f aca="false">I27/N27*100</f>
        <v>104.205607476635</v>
      </c>
    </row>
    <row r="28" s="71" customFormat="true" ht="53.25" hidden="false" customHeight="true" outlineLevel="0" collapsed="false">
      <c r="A28" s="64" t="n">
        <v>18</v>
      </c>
      <c r="B28" s="65" t="s">
        <v>56</v>
      </c>
      <c r="C28" s="66" t="n">
        <v>42.19</v>
      </c>
      <c r="D28" s="67" t="n">
        <v>3.31</v>
      </c>
      <c r="E28" s="69" t="n">
        <f aca="false">C28*F28/100</f>
        <v>35.46</v>
      </c>
      <c r="F28" s="76" t="n">
        <v>84.0484</v>
      </c>
      <c r="G28" s="77" t="n">
        <v>46.48</v>
      </c>
      <c r="H28" s="67" t="n">
        <v>3.31</v>
      </c>
      <c r="I28" s="69" t="n">
        <f aca="false">G28*J28/100</f>
        <v>36.94</v>
      </c>
      <c r="J28" s="78" t="n">
        <v>79.475</v>
      </c>
      <c r="L28" s="71" t="n">
        <v>34.09</v>
      </c>
      <c r="M28" s="71" t="n">
        <f aca="false">E28/L28*100</f>
        <v>104.018773833969</v>
      </c>
      <c r="N28" s="72" t="n">
        <f aca="false">E28</f>
        <v>35.46</v>
      </c>
      <c r="O28" s="71" t="n">
        <f aca="false">I28/N28*100</f>
        <v>104.173716864072</v>
      </c>
    </row>
    <row r="29" s="71" customFormat="true" ht="51" hidden="false" customHeight="true" outlineLevel="0" collapsed="false">
      <c r="A29" s="64" t="n">
        <v>19</v>
      </c>
      <c r="B29" s="65" t="s">
        <v>57</v>
      </c>
      <c r="C29" s="66" t="n">
        <v>42.19</v>
      </c>
      <c r="D29" s="67" t="n">
        <v>3.31</v>
      </c>
      <c r="E29" s="69" t="n">
        <f aca="false">C29*F29/100</f>
        <v>36.96</v>
      </c>
      <c r="F29" s="76" t="n">
        <v>87.6037</v>
      </c>
      <c r="G29" s="77" t="n">
        <v>46.48</v>
      </c>
      <c r="H29" s="67" t="n">
        <v>3.31</v>
      </c>
      <c r="I29" s="69" t="n">
        <f aca="false">G29*J29/100</f>
        <v>38.51</v>
      </c>
      <c r="J29" s="78" t="n">
        <v>82.8528</v>
      </c>
      <c r="L29" s="71" t="n">
        <v>35.54</v>
      </c>
      <c r="M29" s="71" t="n">
        <f aca="false">E29/L29*100</f>
        <v>103.995498030388</v>
      </c>
      <c r="N29" s="72" t="n">
        <f aca="false">E29</f>
        <v>36.96</v>
      </c>
      <c r="O29" s="71" t="n">
        <f aca="false">I29/N29*100</f>
        <v>104.193722943723</v>
      </c>
    </row>
    <row r="30" s="71" customFormat="true" ht="53.25" hidden="false" customHeight="true" outlineLevel="0" collapsed="false">
      <c r="A30" s="64" t="n">
        <v>20</v>
      </c>
      <c r="B30" s="65" t="s">
        <v>58</v>
      </c>
      <c r="C30" s="66" t="n">
        <v>42.19</v>
      </c>
      <c r="D30" s="67" t="n">
        <v>3.31</v>
      </c>
      <c r="E30" s="69" t="n">
        <f aca="false">C30*F30/100</f>
        <v>35.86</v>
      </c>
      <c r="F30" s="76" t="n">
        <v>84.9964</v>
      </c>
      <c r="G30" s="77" t="n">
        <v>46.48</v>
      </c>
      <c r="H30" s="67" t="n">
        <v>3.31</v>
      </c>
      <c r="I30" s="69" t="n">
        <f aca="false">G30*J30/100</f>
        <v>37.36</v>
      </c>
      <c r="J30" s="78" t="n">
        <v>80.3787</v>
      </c>
      <c r="L30" s="71" t="n">
        <v>34.48</v>
      </c>
      <c r="M30" s="71" t="n">
        <f aca="false">E30/L30*100</f>
        <v>104.002320185615</v>
      </c>
      <c r="N30" s="72" t="n">
        <f aca="false">E30</f>
        <v>35.86</v>
      </c>
      <c r="O30" s="71" t="n">
        <f aca="false">I30/N30*100</f>
        <v>104.182933630786</v>
      </c>
    </row>
    <row r="31" s="71" customFormat="true" ht="52.5" hidden="false" customHeight="true" outlineLevel="0" collapsed="false">
      <c r="A31" s="64" t="n">
        <v>21</v>
      </c>
      <c r="B31" s="65" t="s">
        <v>59</v>
      </c>
      <c r="C31" s="66" t="n">
        <v>42.19</v>
      </c>
      <c r="D31" s="67" t="n">
        <v>3.31</v>
      </c>
      <c r="E31" s="69" t="n">
        <f aca="false">C31*F31/100</f>
        <v>35.8</v>
      </c>
      <c r="F31" s="76" t="n">
        <v>84.8542</v>
      </c>
      <c r="G31" s="77" t="n">
        <v>46.48</v>
      </c>
      <c r="H31" s="67" t="n">
        <v>3.31</v>
      </c>
      <c r="I31" s="69" t="n">
        <f aca="false">G31*J31/100</f>
        <v>37.3</v>
      </c>
      <c r="J31" s="78" t="n">
        <v>80.2496</v>
      </c>
      <c r="L31" s="71" t="n">
        <v>34.43</v>
      </c>
      <c r="M31" s="71" t="n">
        <f aca="false">E31/L31*100</f>
        <v>103.979088004647</v>
      </c>
      <c r="N31" s="72" t="n">
        <f aca="false">E31</f>
        <v>35.8</v>
      </c>
      <c r="O31" s="71" t="n">
        <f aca="false">I31/N31*100</f>
        <v>104.189944134078</v>
      </c>
    </row>
    <row r="32" s="71" customFormat="true" ht="54" hidden="false" customHeight="true" outlineLevel="0" collapsed="false">
      <c r="A32" s="64" t="n">
        <v>22</v>
      </c>
      <c r="B32" s="65" t="s">
        <v>60</v>
      </c>
      <c r="C32" s="66" t="n">
        <v>42.19</v>
      </c>
      <c r="D32" s="67" t="n">
        <v>3.31</v>
      </c>
      <c r="E32" s="69" t="n">
        <f aca="false">C32*F32/100</f>
        <v>38.13</v>
      </c>
      <c r="F32" s="76" t="n">
        <v>90.3769</v>
      </c>
      <c r="G32" s="77" t="n">
        <v>46.48</v>
      </c>
      <c r="H32" s="67" t="n">
        <v>3.31</v>
      </c>
      <c r="I32" s="69" t="n">
        <f aca="false">G32*J32/100</f>
        <v>39.73</v>
      </c>
      <c r="J32" s="78" t="n">
        <v>85.4776</v>
      </c>
      <c r="L32" s="71" t="n">
        <v>36.67</v>
      </c>
      <c r="M32" s="71" t="n">
        <f aca="false">E32/L32*100</f>
        <v>103.981456231252</v>
      </c>
      <c r="N32" s="72" t="n">
        <f aca="false">E32</f>
        <v>38.13</v>
      </c>
      <c r="O32" s="71" t="n">
        <f aca="false">I32/N32*100</f>
        <v>104.196170993968</v>
      </c>
    </row>
    <row r="33" s="71" customFormat="true" ht="57.75" hidden="false" customHeight="true" outlineLevel="0" collapsed="false">
      <c r="A33" s="64" t="n">
        <v>23</v>
      </c>
      <c r="B33" s="65" t="s">
        <v>61</v>
      </c>
      <c r="C33" s="66" t="n">
        <v>42.19</v>
      </c>
      <c r="D33" s="67" t="n">
        <v>2.53</v>
      </c>
      <c r="E33" s="69" t="n">
        <f aca="false">C33*F33/100</f>
        <v>42.19</v>
      </c>
      <c r="F33" s="76" t="n">
        <v>100</v>
      </c>
      <c r="G33" s="77" t="n">
        <v>46.48</v>
      </c>
      <c r="H33" s="67" t="n">
        <v>2.53</v>
      </c>
      <c r="I33" s="69" t="n">
        <f aca="false">G33*J33/100</f>
        <v>43.96</v>
      </c>
      <c r="J33" s="78" t="n">
        <v>94.5783</v>
      </c>
      <c r="L33" s="71" t="n">
        <v>41.22</v>
      </c>
      <c r="M33" s="71" t="n">
        <f aca="false">E33/L33*100</f>
        <v>102.353226589034</v>
      </c>
      <c r="N33" s="72" t="n">
        <f aca="false">E33</f>
        <v>42.19</v>
      </c>
      <c r="O33" s="71" t="n">
        <f aca="false">I33/N33*100</f>
        <v>104.195306944774</v>
      </c>
    </row>
    <row r="34" s="71" customFormat="true" ht="55.5" hidden="false" customHeight="true" outlineLevel="0" collapsed="false">
      <c r="A34" s="64" t="n">
        <v>24</v>
      </c>
      <c r="B34" s="65" t="s">
        <v>62</v>
      </c>
      <c r="C34" s="66" t="n">
        <v>42.19</v>
      </c>
      <c r="D34" s="67" t="n">
        <v>2.53</v>
      </c>
      <c r="E34" s="69" t="n">
        <f aca="false">C34*F34/100</f>
        <v>42.19</v>
      </c>
      <c r="F34" s="76" t="n">
        <v>100</v>
      </c>
      <c r="G34" s="77" t="n">
        <v>46.48</v>
      </c>
      <c r="H34" s="67" t="n">
        <v>2.53</v>
      </c>
      <c r="I34" s="69" t="n">
        <f aca="false">G34*J34/100</f>
        <v>43.96</v>
      </c>
      <c r="J34" s="78" t="n">
        <v>94.5783</v>
      </c>
      <c r="L34" s="71" t="n">
        <v>41.22</v>
      </c>
      <c r="M34" s="71" t="n">
        <f aca="false">E34/L34*100</f>
        <v>102.353226589034</v>
      </c>
      <c r="N34" s="72" t="n">
        <f aca="false">E34</f>
        <v>42.19</v>
      </c>
      <c r="O34" s="71" t="n">
        <f aca="false">I34/N34*100</f>
        <v>104.195306944774</v>
      </c>
    </row>
    <row r="35" s="71" customFormat="true" ht="51" hidden="false" customHeight="true" outlineLevel="0" collapsed="false">
      <c r="A35" s="64" t="n">
        <v>25</v>
      </c>
      <c r="B35" s="65" t="s">
        <v>63</v>
      </c>
      <c r="C35" s="66" t="n">
        <v>42.19</v>
      </c>
      <c r="D35" s="67" t="n">
        <v>2.53</v>
      </c>
      <c r="E35" s="69" t="n">
        <f aca="false">C35*F35/100</f>
        <v>42.19</v>
      </c>
      <c r="F35" s="76" t="n">
        <v>100</v>
      </c>
      <c r="G35" s="77" t="n">
        <v>46.48</v>
      </c>
      <c r="H35" s="67" t="n">
        <v>2.53</v>
      </c>
      <c r="I35" s="69" t="n">
        <f aca="false">G35*J35/100</f>
        <v>43.96</v>
      </c>
      <c r="J35" s="78" t="n">
        <v>94.5783</v>
      </c>
      <c r="L35" s="71" t="n">
        <v>41.22</v>
      </c>
      <c r="M35" s="71" t="n">
        <f aca="false">E35/L35*100</f>
        <v>102.353226589034</v>
      </c>
      <c r="N35" s="72" t="n">
        <f aca="false">E35</f>
        <v>42.19</v>
      </c>
      <c r="O35" s="71" t="n">
        <f aca="false">I35/N35*100</f>
        <v>104.195306944774</v>
      </c>
    </row>
    <row r="36" s="71" customFormat="true" ht="54.75" hidden="false" customHeight="true" outlineLevel="0" collapsed="false">
      <c r="A36" s="64" t="n">
        <v>26</v>
      </c>
      <c r="B36" s="65" t="s">
        <v>64</v>
      </c>
      <c r="C36" s="66" t="n">
        <v>42.19</v>
      </c>
      <c r="D36" s="67" t="n">
        <v>2.53</v>
      </c>
      <c r="E36" s="69" t="n">
        <f aca="false">C36*F36/100</f>
        <v>42.19</v>
      </c>
      <c r="F36" s="76" t="n">
        <v>100</v>
      </c>
      <c r="G36" s="77" t="n">
        <v>46.48</v>
      </c>
      <c r="H36" s="67" t="n">
        <v>2.53</v>
      </c>
      <c r="I36" s="69" t="n">
        <f aca="false">G36*J36/100</f>
        <v>43.96</v>
      </c>
      <c r="J36" s="78" t="n">
        <v>94.5783</v>
      </c>
      <c r="L36" s="71" t="n">
        <v>41.22</v>
      </c>
      <c r="M36" s="71" t="n">
        <f aca="false">E36/L36*100</f>
        <v>102.353226589034</v>
      </c>
      <c r="N36" s="72" t="n">
        <f aca="false">E36</f>
        <v>42.19</v>
      </c>
      <c r="O36" s="71" t="n">
        <f aca="false">I36/N36*100</f>
        <v>104.195306944774</v>
      </c>
    </row>
    <row r="37" s="71" customFormat="true" ht="55.5" hidden="false" customHeight="true" outlineLevel="0" collapsed="false">
      <c r="A37" s="64" t="n">
        <v>27</v>
      </c>
      <c r="B37" s="65" t="s">
        <v>65</v>
      </c>
      <c r="C37" s="66" t="n">
        <v>42.19</v>
      </c>
      <c r="D37" s="67" t="n">
        <v>4.31</v>
      </c>
      <c r="E37" s="69" t="n">
        <f aca="false">C37*F37/100</f>
        <v>31.84</v>
      </c>
      <c r="F37" s="76" t="n">
        <v>75.4681</v>
      </c>
      <c r="G37" s="77" t="n">
        <v>46.48</v>
      </c>
      <c r="H37" s="67" t="n">
        <v>4.31</v>
      </c>
      <c r="I37" s="69" t="n">
        <f aca="false">G37*J37/100</f>
        <v>33.17</v>
      </c>
      <c r="J37" s="78" t="n">
        <v>71.364</v>
      </c>
      <c r="L37" s="71" t="n">
        <v>30.61</v>
      </c>
      <c r="M37" s="71" t="n">
        <f aca="false">E37/L37*100</f>
        <v>104.018294674943</v>
      </c>
      <c r="N37" s="72" t="n">
        <f aca="false">E37</f>
        <v>31.84</v>
      </c>
      <c r="O37" s="71" t="n">
        <f aca="false">I37/N37*100</f>
        <v>104.177135678392</v>
      </c>
    </row>
    <row r="38" s="71" customFormat="true" ht="56.25" hidden="false" customHeight="true" outlineLevel="0" collapsed="false">
      <c r="A38" s="64" t="n">
        <v>28</v>
      </c>
      <c r="B38" s="65" t="s">
        <v>66</v>
      </c>
      <c r="C38" s="66" t="n">
        <v>42.19</v>
      </c>
      <c r="D38" s="67" t="n">
        <v>4.31</v>
      </c>
      <c r="E38" s="69" t="n">
        <f aca="false">C38*F38/100</f>
        <v>30.37</v>
      </c>
      <c r="F38" s="78" t="n">
        <v>71.9839</v>
      </c>
      <c r="G38" s="77" t="n">
        <v>46.48</v>
      </c>
      <c r="H38" s="67" t="n">
        <v>4.31</v>
      </c>
      <c r="I38" s="69" t="n">
        <f aca="false">G38*J38/100</f>
        <v>31.64</v>
      </c>
      <c r="J38" s="78" t="n">
        <v>68.0723</v>
      </c>
      <c r="L38" s="71" t="n">
        <v>29.2</v>
      </c>
      <c r="M38" s="71" t="n">
        <f aca="false">E38/L38*100</f>
        <v>104.006849315069</v>
      </c>
      <c r="N38" s="72" t="n">
        <f aca="false">E38</f>
        <v>30.37</v>
      </c>
      <c r="O38" s="71" t="n">
        <f aca="false">I38/N38*100</f>
        <v>104.181758314126</v>
      </c>
    </row>
    <row r="39" s="71" customFormat="true" ht="55.5" hidden="false" customHeight="true" outlineLevel="0" collapsed="false">
      <c r="A39" s="64" t="n">
        <v>29</v>
      </c>
      <c r="B39" s="65" t="s">
        <v>67</v>
      </c>
      <c r="C39" s="66" t="n">
        <v>42.19</v>
      </c>
      <c r="D39" s="67" t="n">
        <v>4.31</v>
      </c>
      <c r="E39" s="69" t="n">
        <f aca="false">C39*F39/100</f>
        <v>31.88</v>
      </c>
      <c r="F39" s="78" t="n">
        <v>75.5629</v>
      </c>
      <c r="G39" s="77" t="n">
        <v>46.48</v>
      </c>
      <c r="H39" s="67" t="n">
        <v>4.31</v>
      </c>
      <c r="I39" s="69" t="n">
        <f aca="false">G39*J39/100</f>
        <v>33.21</v>
      </c>
      <c r="J39" s="78" t="n">
        <v>71.4501</v>
      </c>
      <c r="L39" s="71" t="n">
        <v>30.65</v>
      </c>
      <c r="M39" s="71" t="n">
        <f aca="false">E39/L39*100</f>
        <v>104.013050570962</v>
      </c>
      <c r="N39" s="72" t="n">
        <f aca="false">E39</f>
        <v>31.88</v>
      </c>
      <c r="O39" s="71" t="n">
        <f aca="false">I39/N39*100</f>
        <v>104.171894604768</v>
      </c>
    </row>
    <row r="40" s="71" customFormat="true" ht="54.75" hidden="false" customHeight="true" outlineLevel="0" collapsed="false">
      <c r="A40" s="64" t="n">
        <v>30</v>
      </c>
      <c r="B40" s="65" t="s">
        <v>68</v>
      </c>
      <c r="C40" s="66" t="n">
        <v>42.19</v>
      </c>
      <c r="D40" s="67" t="n">
        <v>4.31</v>
      </c>
      <c r="E40" s="69" t="n">
        <f aca="false">C40*F40/100</f>
        <v>32.39</v>
      </c>
      <c r="F40" s="78" t="n">
        <v>76.7717</v>
      </c>
      <c r="G40" s="77" t="n">
        <v>46.48</v>
      </c>
      <c r="H40" s="67" t="n">
        <v>4.31</v>
      </c>
      <c r="I40" s="69" t="n">
        <f aca="false">G40*J40/100</f>
        <v>33.75</v>
      </c>
      <c r="J40" s="78" t="n">
        <v>72.6119</v>
      </c>
      <c r="L40" s="71" t="n">
        <v>31.15</v>
      </c>
      <c r="M40" s="71" t="n">
        <f aca="false">E40/L40*100</f>
        <v>103.980738362761</v>
      </c>
      <c r="N40" s="72" t="n">
        <f aca="false">E40</f>
        <v>32.39</v>
      </c>
      <c r="O40" s="71" t="n">
        <f aca="false">I40/N40*100</f>
        <v>104.198826798395</v>
      </c>
    </row>
    <row r="41" s="71" customFormat="true" ht="56.25" hidden="false" customHeight="true" outlineLevel="0" collapsed="false">
      <c r="A41" s="64" t="n">
        <v>31</v>
      </c>
      <c r="B41" s="65" t="s">
        <v>69</v>
      </c>
      <c r="C41" s="66" t="n">
        <v>42.19</v>
      </c>
      <c r="D41" s="67" t="n">
        <v>4.31</v>
      </c>
      <c r="E41" s="69" t="n">
        <f aca="false">C41*F41/100</f>
        <v>32.26</v>
      </c>
      <c r="F41" s="78" t="n">
        <v>76.4636</v>
      </c>
      <c r="G41" s="77" t="n">
        <v>46.48</v>
      </c>
      <c r="H41" s="67" t="n">
        <v>4.31</v>
      </c>
      <c r="I41" s="69" t="n">
        <f aca="false">G41*J41/100</f>
        <v>33.61</v>
      </c>
      <c r="J41" s="78" t="n">
        <v>72.3107</v>
      </c>
      <c r="L41" s="71" t="n">
        <v>31.02</v>
      </c>
      <c r="M41" s="71" t="n">
        <f aca="false">E41/L41*100</f>
        <v>103.997421018698</v>
      </c>
      <c r="N41" s="72" t="n">
        <f aca="false">E41</f>
        <v>32.26</v>
      </c>
      <c r="O41" s="71" t="n">
        <f aca="false">I41/N41*100</f>
        <v>104.184748915065</v>
      </c>
    </row>
    <row r="42" s="71" customFormat="true" ht="57" hidden="false" customHeight="true" outlineLevel="0" collapsed="false">
      <c r="A42" s="64" t="n">
        <v>32</v>
      </c>
      <c r="B42" s="65" t="s">
        <v>70</v>
      </c>
      <c r="C42" s="66" t="n">
        <v>42.19</v>
      </c>
      <c r="D42" s="67" t="n">
        <v>4.31</v>
      </c>
      <c r="E42" s="69" t="n">
        <f aca="false">C42*F42/100</f>
        <v>32.73</v>
      </c>
      <c r="F42" s="78" t="n">
        <v>77.5776</v>
      </c>
      <c r="G42" s="77" t="n">
        <v>46.48</v>
      </c>
      <c r="H42" s="67" t="n">
        <v>4.31</v>
      </c>
      <c r="I42" s="69" t="n">
        <f aca="false">G42*J42/100</f>
        <v>34.1</v>
      </c>
      <c r="J42" s="78" t="n">
        <v>73.3649</v>
      </c>
      <c r="L42" s="71" t="n">
        <v>31.47</v>
      </c>
      <c r="M42" s="71" t="n">
        <f aca="false">E42/L42*100</f>
        <v>104.003813155386</v>
      </c>
      <c r="N42" s="72" t="n">
        <f aca="false">E42</f>
        <v>32.73</v>
      </c>
      <c r="O42" s="71" t="n">
        <f aca="false">I42/N42*100</f>
        <v>104.185762297586</v>
      </c>
    </row>
    <row r="43" s="71" customFormat="true" ht="58.5" hidden="false" customHeight="true" outlineLevel="0" collapsed="false">
      <c r="A43" s="64" t="n">
        <v>33</v>
      </c>
      <c r="B43" s="65" t="s">
        <v>71</v>
      </c>
      <c r="C43" s="66" t="n">
        <v>42.19</v>
      </c>
      <c r="D43" s="67" t="n">
        <v>4.31</v>
      </c>
      <c r="E43" s="69" t="n">
        <f aca="false">C43*F43/100</f>
        <v>32.45</v>
      </c>
      <c r="F43" s="78" t="n">
        <v>76.914</v>
      </c>
      <c r="G43" s="77" t="n">
        <v>46.48</v>
      </c>
      <c r="H43" s="67" t="n">
        <v>4.31</v>
      </c>
      <c r="I43" s="69" t="n">
        <f aca="false">G43*J43/100</f>
        <v>33.81</v>
      </c>
      <c r="J43" s="78" t="n">
        <v>72.741</v>
      </c>
      <c r="L43" s="71" t="n">
        <v>31.2</v>
      </c>
      <c r="M43" s="71" t="n">
        <f aca="false">E43/L43*100</f>
        <v>104.00641025641</v>
      </c>
      <c r="N43" s="72" t="n">
        <f aca="false">E43</f>
        <v>32.45</v>
      </c>
      <c r="O43" s="71" t="n">
        <f aca="false">I43/N43*100</f>
        <v>104.191063174114</v>
      </c>
    </row>
    <row r="44" s="71" customFormat="true" ht="55.5" hidden="false" customHeight="true" outlineLevel="0" collapsed="false">
      <c r="A44" s="64" t="n">
        <v>34</v>
      </c>
      <c r="B44" s="65" t="s">
        <v>72</v>
      </c>
      <c r="C44" s="66" t="n">
        <v>42.19</v>
      </c>
      <c r="D44" s="67" t="n">
        <v>3.53</v>
      </c>
      <c r="E44" s="69" t="n">
        <f aca="false">C44*F44/100</f>
        <v>38.88</v>
      </c>
      <c r="F44" s="78" t="n">
        <v>92.1545</v>
      </c>
      <c r="G44" s="77" t="n">
        <v>46.48</v>
      </c>
      <c r="H44" s="67" t="n">
        <v>3.53</v>
      </c>
      <c r="I44" s="69" t="n">
        <f aca="false">G44*J44/100</f>
        <v>40.51</v>
      </c>
      <c r="J44" s="78" t="n">
        <v>87.1558</v>
      </c>
      <c r="L44" s="71" t="n">
        <v>37.39</v>
      </c>
      <c r="M44" s="71" t="n">
        <f aca="false">E44/L44*100</f>
        <v>103.985022733351</v>
      </c>
      <c r="N44" s="72" t="n">
        <f aca="false">E44</f>
        <v>38.88</v>
      </c>
      <c r="O44" s="71" t="n">
        <f aca="false">I44/N44*100</f>
        <v>104.192386831276</v>
      </c>
    </row>
    <row r="45" s="71" customFormat="true" ht="56.25" hidden="false" customHeight="true" outlineLevel="0" collapsed="false">
      <c r="A45" s="64" t="n">
        <v>35</v>
      </c>
      <c r="B45" s="65" t="s">
        <v>73</v>
      </c>
      <c r="C45" s="66" t="n">
        <v>42.19</v>
      </c>
      <c r="D45" s="67" t="n">
        <v>3.53</v>
      </c>
      <c r="E45" s="69" t="n">
        <f aca="false">C45*F45/100</f>
        <v>38.34</v>
      </c>
      <c r="F45" s="78" t="n">
        <v>90.8746</v>
      </c>
      <c r="G45" s="77" t="n">
        <v>46.48</v>
      </c>
      <c r="H45" s="67" t="n">
        <v>3.53</v>
      </c>
      <c r="I45" s="69" t="n">
        <f aca="false">G45*J45/100</f>
        <v>39.95</v>
      </c>
      <c r="J45" s="78" t="n">
        <v>85.9509</v>
      </c>
      <c r="L45" s="71" t="n">
        <v>36.87</v>
      </c>
      <c r="M45" s="71" t="n">
        <f aca="false">E45/L45*100</f>
        <v>103.986981285598</v>
      </c>
      <c r="N45" s="72" t="n">
        <f aca="false">E45</f>
        <v>38.34</v>
      </c>
      <c r="O45" s="71" t="n">
        <f aca="false">I45/N45*100</f>
        <v>104.199269692227</v>
      </c>
    </row>
    <row r="46" s="71" customFormat="true" ht="54.75" hidden="false" customHeight="true" outlineLevel="0" collapsed="false">
      <c r="A46" s="64" t="n">
        <v>36</v>
      </c>
      <c r="B46" s="65" t="s">
        <v>74</v>
      </c>
      <c r="C46" s="66" t="n">
        <v>42.19</v>
      </c>
      <c r="D46" s="67" t="n">
        <v>3.53</v>
      </c>
      <c r="E46" s="69" t="n">
        <f aca="false">C46*F46/100</f>
        <v>38.56</v>
      </c>
      <c r="F46" s="78" t="n">
        <v>91.3961</v>
      </c>
      <c r="G46" s="77" t="n">
        <v>46.48</v>
      </c>
      <c r="H46" s="67" t="n">
        <v>3.53</v>
      </c>
      <c r="I46" s="69" t="n">
        <f aca="false">G46*J46/100</f>
        <v>40.17</v>
      </c>
      <c r="J46" s="78" t="n">
        <v>86.4243</v>
      </c>
      <c r="L46" s="71" t="n">
        <v>37.07</v>
      </c>
      <c r="M46" s="71" t="n">
        <f aca="false">E46/L46*100</f>
        <v>104.019422713785</v>
      </c>
      <c r="N46" s="72" t="n">
        <f aca="false">E46</f>
        <v>38.56</v>
      </c>
      <c r="O46" s="71" t="n">
        <f aca="false">I46/N46*100</f>
        <v>104.17531120332</v>
      </c>
    </row>
    <row r="47" s="71" customFormat="true" ht="55.5" hidden="false" customHeight="true" outlineLevel="0" collapsed="false">
      <c r="A47" s="64" t="n">
        <v>37</v>
      </c>
      <c r="B47" s="65" t="s">
        <v>75</v>
      </c>
      <c r="C47" s="66" t="n">
        <v>42.19</v>
      </c>
      <c r="D47" s="67" t="n">
        <v>3.53</v>
      </c>
      <c r="E47" s="69" t="n">
        <f aca="false">C47*F47/100</f>
        <v>39.56</v>
      </c>
      <c r="F47" s="78" t="n">
        <v>93.7663</v>
      </c>
      <c r="G47" s="77" t="n">
        <v>46.48</v>
      </c>
      <c r="H47" s="67" t="n">
        <v>3.53</v>
      </c>
      <c r="I47" s="69" t="n">
        <f aca="false">G47*J47/100</f>
        <v>41.22</v>
      </c>
      <c r="J47" s="78" t="n">
        <v>88.6833</v>
      </c>
      <c r="L47" s="71" t="n">
        <v>38.04</v>
      </c>
      <c r="M47" s="71" t="n">
        <f aca="false">E47/L47*100</f>
        <v>103.995793901157</v>
      </c>
      <c r="N47" s="72" t="n">
        <f aca="false">E47</f>
        <v>39.56</v>
      </c>
      <c r="O47" s="71" t="n">
        <f aca="false">I47/N47*100</f>
        <v>104.196157735086</v>
      </c>
    </row>
    <row r="48" s="71" customFormat="true" ht="53.25" hidden="false" customHeight="true" outlineLevel="0" collapsed="false">
      <c r="A48" s="64" t="n">
        <v>38</v>
      </c>
      <c r="B48" s="65" t="s">
        <v>76</v>
      </c>
      <c r="C48" s="66" t="n">
        <v>42.19</v>
      </c>
      <c r="D48" s="67" t="n">
        <v>3.53</v>
      </c>
      <c r="E48" s="69" t="n">
        <f aca="false">C48*F48/100</f>
        <v>39.22</v>
      </c>
      <c r="F48" s="78" t="n">
        <v>92.9604</v>
      </c>
      <c r="G48" s="77" t="n">
        <v>46.48</v>
      </c>
      <c r="H48" s="67" t="n">
        <v>3.53</v>
      </c>
      <c r="I48" s="69" t="n">
        <f aca="false">G48*J48/100</f>
        <v>40.87</v>
      </c>
      <c r="J48" s="78" t="n">
        <v>87.9303</v>
      </c>
      <c r="L48" s="71" t="n">
        <v>37.72</v>
      </c>
      <c r="M48" s="71" t="n">
        <f aca="false">E48/L48*100</f>
        <v>103.976670201485</v>
      </c>
      <c r="N48" s="72" t="n">
        <f aca="false">E48</f>
        <v>39.22</v>
      </c>
      <c r="O48" s="71" t="n">
        <f aca="false">I48/N48*100</f>
        <v>104.207037225905</v>
      </c>
    </row>
    <row r="49" s="71" customFormat="true" ht="57.75" hidden="false" customHeight="true" outlineLevel="0" collapsed="false">
      <c r="A49" s="64" t="n">
        <v>39</v>
      </c>
      <c r="B49" s="65" t="s">
        <v>77</v>
      </c>
      <c r="C49" s="66" t="n">
        <v>42.19</v>
      </c>
      <c r="D49" s="67" t="n">
        <v>3.53</v>
      </c>
      <c r="E49" s="69" t="n">
        <f aca="false">C49*F49/100</f>
        <v>40.13</v>
      </c>
      <c r="F49" s="78" t="n">
        <v>95.1173</v>
      </c>
      <c r="G49" s="77" t="n">
        <v>46.48</v>
      </c>
      <c r="H49" s="67" t="n">
        <v>3.53</v>
      </c>
      <c r="I49" s="69" t="n">
        <f aca="false">G49*J49/100</f>
        <v>41.81</v>
      </c>
      <c r="J49" s="78" t="n">
        <v>89.9527</v>
      </c>
      <c r="L49" s="71" t="n">
        <v>38.58</v>
      </c>
      <c r="M49" s="71" t="n">
        <f aca="false">E49/L49*100</f>
        <v>104.017625712805</v>
      </c>
      <c r="N49" s="72" t="n">
        <f aca="false">E49</f>
        <v>40.13</v>
      </c>
      <c r="O49" s="71" t="n">
        <f aca="false">I49/N49*100</f>
        <v>104.186394218789</v>
      </c>
    </row>
    <row r="50" s="71" customFormat="true" ht="52.5" hidden="false" customHeight="true" outlineLevel="0" collapsed="false">
      <c r="A50" s="64" t="n">
        <v>40</v>
      </c>
      <c r="B50" s="65" t="s">
        <v>78</v>
      </c>
      <c r="C50" s="66" t="n">
        <v>42.19</v>
      </c>
      <c r="D50" s="67" t="n">
        <v>5.31</v>
      </c>
      <c r="E50" s="69" t="n">
        <f aca="false">C50*F50/100</f>
        <v>37.18</v>
      </c>
      <c r="F50" s="78" t="n">
        <v>88.1251</v>
      </c>
      <c r="G50" s="77" t="n">
        <v>46.48</v>
      </c>
      <c r="H50" s="67" t="n">
        <v>5.31</v>
      </c>
      <c r="I50" s="69" t="n">
        <f aca="false">G50*J50/100</f>
        <v>38.74</v>
      </c>
      <c r="J50" s="78" t="n">
        <v>83.3477</v>
      </c>
      <c r="L50" s="71" t="n">
        <v>35.75</v>
      </c>
      <c r="M50" s="71" t="n">
        <f aca="false">E50/L50*100</f>
        <v>104</v>
      </c>
      <c r="N50" s="72" t="n">
        <f aca="false">E50</f>
        <v>37.18</v>
      </c>
      <c r="O50" s="71" t="n">
        <f aca="false">I50/N50*100</f>
        <v>104.195804195804</v>
      </c>
    </row>
    <row r="51" s="71" customFormat="true" ht="57" hidden="false" customHeight="true" outlineLevel="0" collapsed="false">
      <c r="A51" s="64" t="n">
        <v>41</v>
      </c>
      <c r="B51" s="65" t="s">
        <v>79</v>
      </c>
      <c r="C51" s="66" t="n">
        <v>42.19</v>
      </c>
      <c r="D51" s="67" t="n">
        <v>5.31</v>
      </c>
      <c r="E51" s="69" t="n">
        <f aca="false">C51*F51/100</f>
        <v>36.37</v>
      </c>
      <c r="F51" s="78" t="n">
        <v>86.2053</v>
      </c>
      <c r="G51" s="77" t="n">
        <v>46.48</v>
      </c>
      <c r="H51" s="67" t="n">
        <v>5.31</v>
      </c>
      <c r="I51" s="69" t="n">
        <f aca="false">G51*J51/100</f>
        <v>37.89</v>
      </c>
      <c r="J51" s="78" t="n">
        <v>81.5189</v>
      </c>
      <c r="L51" s="71" t="n">
        <v>34.97</v>
      </c>
      <c r="M51" s="71" t="n">
        <f aca="false">E51/L51*100</f>
        <v>104.003431512725</v>
      </c>
      <c r="N51" s="72" t="n">
        <f aca="false">E51</f>
        <v>36.37</v>
      </c>
      <c r="O51" s="71" t="n">
        <f aca="false">I51/N51*100</f>
        <v>104.17926862799</v>
      </c>
    </row>
    <row r="52" s="71" customFormat="true" ht="66" hidden="false" customHeight="true" outlineLevel="0" collapsed="false">
      <c r="A52" s="64" t="n">
        <v>42</v>
      </c>
      <c r="B52" s="65" t="s">
        <v>80</v>
      </c>
      <c r="C52" s="66" t="n">
        <v>42.19</v>
      </c>
      <c r="D52" s="67" t="n">
        <v>5.31</v>
      </c>
      <c r="E52" s="69" t="n">
        <f aca="false">C52*F52/100</f>
        <v>29.12</v>
      </c>
      <c r="F52" s="78" t="n">
        <v>69.0211</v>
      </c>
      <c r="G52" s="77" t="n">
        <v>46.48</v>
      </c>
      <c r="H52" s="67" t="n">
        <v>5.31</v>
      </c>
      <c r="I52" s="69" t="n">
        <f aca="false">G52*J52/100</f>
        <v>30.34</v>
      </c>
      <c r="J52" s="78" t="n">
        <v>65.2754</v>
      </c>
      <c r="L52" s="71" t="n">
        <v>28</v>
      </c>
      <c r="M52" s="71" t="n">
        <f aca="false">E52/L52*100</f>
        <v>104</v>
      </c>
      <c r="N52" s="72" t="n">
        <f aca="false">E52</f>
        <v>29.12</v>
      </c>
      <c r="O52" s="71" t="n">
        <f aca="false">I52/N52*100</f>
        <v>104.18956043956</v>
      </c>
    </row>
    <row r="53" s="71" customFormat="true" ht="66" hidden="false" customHeight="true" outlineLevel="0" collapsed="false">
      <c r="A53" s="64" t="n">
        <v>43</v>
      </c>
      <c r="B53" s="65" t="s">
        <v>81</v>
      </c>
      <c r="C53" s="66" t="n">
        <v>42.19</v>
      </c>
      <c r="D53" s="67" t="n">
        <v>5.31</v>
      </c>
      <c r="E53" s="69" t="n">
        <f aca="false">C53*F53/100</f>
        <v>28.72</v>
      </c>
      <c r="F53" s="78" t="n">
        <v>68.073</v>
      </c>
      <c r="G53" s="77" t="n">
        <v>46.48</v>
      </c>
      <c r="H53" s="67" t="n">
        <v>5.31</v>
      </c>
      <c r="I53" s="69" t="n">
        <f aca="false">G53*J53/100</f>
        <v>29.92</v>
      </c>
      <c r="J53" s="78" t="n">
        <v>64.3718</v>
      </c>
      <c r="L53" s="71" t="n">
        <v>27.61</v>
      </c>
      <c r="M53" s="71" t="n">
        <f aca="false">E53/L53*100</f>
        <v>104.020282506338</v>
      </c>
      <c r="N53" s="72" t="n">
        <f aca="false">E53</f>
        <v>28.72</v>
      </c>
      <c r="O53" s="71" t="n">
        <f aca="false">I53/N53*100</f>
        <v>104.178272980501</v>
      </c>
    </row>
    <row r="54" s="71" customFormat="true" ht="57" hidden="false" customHeight="true" outlineLevel="0" collapsed="false">
      <c r="A54" s="64" t="n">
        <v>44</v>
      </c>
      <c r="B54" s="65" t="s">
        <v>82</v>
      </c>
      <c r="C54" s="66" t="n">
        <v>42.19</v>
      </c>
      <c r="D54" s="67" t="n">
        <v>5.31</v>
      </c>
      <c r="E54" s="69" t="n">
        <f aca="false">C54*F54/100</f>
        <v>37.73</v>
      </c>
      <c r="F54" s="78" t="n">
        <v>89.4288</v>
      </c>
      <c r="G54" s="77" t="n">
        <v>46.48</v>
      </c>
      <c r="H54" s="67" t="n">
        <v>5.31</v>
      </c>
      <c r="I54" s="69" t="n">
        <f aca="false">G54*J54/100</f>
        <v>39.31</v>
      </c>
      <c r="J54" s="78" t="n">
        <v>84.574</v>
      </c>
      <c r="L54" s="71" t="n">
        <v>36.27</v>
      </c>
      <c r="M54" s="71" t="n">
        <f aca="false">E54/L54*100</f>
        <v>104.025365315688</v>
      </c>
      <c r="N54" s="72" t="n">
        <f aca="false">E54</f>
        <v>37.73</v>
      </c>
      <c r="O54" s="71" t="n">
        <f aca="false">I54/N54*100</f>
        <v>104.187649085608</v>
      </c>
    </row>
    <row r="55" s="71" customFormat="true" ht="54" hidden="false" customHeight="true" outlineLevel="0" collapsed="false">
      <c r="A55" s="64" t="n">
        <v>45</v>
      </c>
      <c r="B55" s="65" t="s">
        <v>83</v>
      </c>
      <c r="C55" s="66" t="n">
        <v>42.19</v>
      </c>
      <c r="D55" s="67" t="n">
        <v>5.31</v>
      </c>
      <c r="E55" s="69" t="n">
        <f aca="false">C55*F55/100</f>
        <v>37.34</v>
      </c>
      <c r="F55" s="78" t="n">
        <v>88.5044</v>
      </c>
      <c r="G55" s="77" t="n">
        <v>46.48</v>
      </c>
      <c r="H55" s="67" t="n">
        <v>5.31</v>
      </c>
      <c r="I55" s="69" t="n">
        <f aca="false">G55*J55/100</f>
        <v>38.91</v>
      </c>
      <c r="J55" s="78" t="n">
        <v>83.7134</v>
      </c>
      <c r="L55" s="71" t="n">
        <v>35.91</v>
      </c>
      <c r="M55" s="71" t="n">
        <f aca="false">E55/L55*100</f>
        <v>103.982177666388</v>
      </c>
      <c r="N55" s="72" t="n">
        <f aca="false">E55</f>
        <v>37.34</v>
      </c>
      <c r="O55" s="71" t="n">
        <f aca="false">I55/N55*100</f>
        <v>104.2046063203</v>
      </c>
    </row>
    <row r="56" s="71" customFormat="true" ht="72" hidden="false" customHeight="true" outlineLevel="0" collapsed="false">
      <c r="A56" s="64" t="n">
        <v>46</v>
      </c>
      <c r="B56" s="65" t="s">
        <v>84</v>
      </c>
      <c r="C56" s="66" t="n">
        <v>42.19</v>
      </c>
      <c r="D56" s="67" t="n">
        <v>5.31</v>
      </c>
      <c r="E56" s="69" t="n">
        <f aca="false">C56*F56/100</f>
        <v>29.56</v>
      </c>
      <c r="F56" s="78" t="n">
        <v>70.064</v>
      </c>
      <c r="G56" s="77" t="n">
        <v>46.48</v>
      </c>
      <c r="H56" s="67" t="n">
        <v>5.31</v>
      </c>
      <c r="I56" s="69" t="n">
        <f aca="false">G56*J56/100</f>
        <v>30.8</v>
      </c>
      <c r="J56" s="78" t="n">
        <v>66.2651</v>
      </c>
      <c r="L56" s="71" t="n">
        <v>28.43</v>
      </c>
      <c r="M56" s="71" t="n">
        <f aca="false">E56/L56*100</f>
        <v>103.974674639465</v>
      </c>
      <c r="N56" s="72" t="n">
        <f aca="false">E56</f>
        <v>29.56</v>
      </c>
      <c r="O56" s="71" t="n">
        <f aca="false">I56/N56*100</f>
        <v>104.194857916103</v>
      </c>
    </row>
    <row r="57" s="71" customFormat="true" ht="68.25" hidden="false" customHeight="true" outlineLevel="0" collapsed="false">
      <c r="A57" s="64" t="n">
        <v>47</v>
      </c>
      <c r="B57" s="65" t="s">
        <v>85</v>
      </c>
      <c r="C57" s="66" t="n">
        <v>42.19</v>
      </c>
      <c r="D57" s="67" t="n">
        <v>5.31</v>
      </c>
      <c r="E57" s="69" t="n">
        <f aca="false">C57*F57/100</f>
        <v>29.27</v>
      </c>
      <c r="F57" s="78" t="n">
        <v>69.3766</v>
      </c>
      <c r="G57" s="77" t="n">
        <v>46.48</v>
      </c>
      <c r="H57" s="67" t="n">
        <v>5.31</v>
      </c>
      <c r="I57" s="69" t="n">
        <f aca="false">G57*J57/100</f>
        <v>30.49</v>
      </c>
      <c r="J57" s="78" t="n">
        <v>65.5981</v>
      </c>
      <c r="L57" s="71" t="n">
        <v>28.14</v>
      </c>
      <c r="M57" s="71" t="n">
        <f aca="false">E57/L57*100</f>
        <v>104.015636105188</v>
      </c>
      <c r="N57" s="72" t="n">
        <f aca="false">E57</f>
        <v>29.27</v>
      </c>
      <c r="O57" s="71" t="n">
        <f aca="false">I57/N57*100</f>
        <v>104.168090194739</v>
      </c>
    </row>
    <row r="58" s="71" customFormat="true" ht="56.25" hidden="false" customHeight="true" outlineLevel="0" collapsed="false">
      <c r="A58" s="64" t="n">
        <v>48</v>
      </c>
      <c r="B58" s="65" t="s">
        <v>86</v>
      </c>
      <c r="C58" s="66" t="n">
        <v>42.19</v>
      </c>
      <c r="D58" s="67" t="n">
        <v>5.31</v>
      </c>
      <c r="E58" s="69" t="n">
        <f aca="false">C58*F58/100</f>
        <v>37.53</v>
      </c>
      <c r="F58" s="78" t="n">
        <v>88.9547</v>
      </c>
      <c r="G58" s="77" t="n">
        <v>46.48</v>
      </c>
      <c r="H58" s="67" t="n">
        <v>5.31</v>
      </c>
      <c r="I58" s="69" t="n">
        <f aca="false">G58*J58/100</f>
        <v>39.1</v>
      </c>
      <c r="J58" s="78" t="n">
        <v>84.1222</v>
      </c>
      <c r="L58" s="71" t="n">
        <v>36.09</v>
      </c>
      <c r="M58" s="71" t="n">
        <f aca="false">E58/L58*100</f>
        <v>103.990024937656</v>
      </c>
      <c r="N58" s="72" t="n">
        <f aca="false">E58</f>
        <v>37.53</v>
      </c>
      <c r="O58" s="71" t="n">
        <f aca="false">I58/N58*100</f>
        <v>104.183320010658</v>
      </c>
    </row>
    <row r="59" s="71" customFormat="true" ht="72" hidden="false" customHeight="true" outlineLevel="0" collapsed="false">
      <c r="A59" s="64" t="n">
        <v>49</v>
      </c>
      <c r="B59" s="65" t="s">
        <v>87</v>
      </c>
      <c r="C59" s="66" t="n">
        <v>42.19</v>
      </c>
      <c r="D59" s="67" t="n">
        <v>5.31</v>
      </c>
      <c r="E59" s="69" t="n">
        <f aca="false">C59*F59/100</f>
        <v>29.44</v>
      </c>
      <c r="F59" s="78" t="n">
        <v>69.7796</v>
      </c>
      <c r="G59" s="77" t="n">
        <v>46.48</v>
      </c>
      <c r="H59" s="67" t="n">
        <v>5.31</v>
      </c>
      <c r="I59" s="69" t="n">
        <f aca="false">G59*J59/100</f>
        <v>30.67</v>
      </c>
      <c r="J59" s="78" t="n">
        <v>65.9854</v>
      </c>
      <c r="L59" s="71" t="n">
        <v>28.31</v>
      </c>
      <c r="M59" s="71" t="n">
        <f aca="false">E59/L59*100</f>
        <v>103.991522430237</v>
      </c>
      <c r="N59" s="72" t="n">
        <f aca="false">E59</f>
        <v>29.44</v>
      </c>
      <c r="O59" s="71" t="n">
        <f aca="false">I59/N59*100</f>
        <v>104.177989130435</v>
      </c>
    </row>
    <row r="60" s="71" customFormat="true" ht="58.5" hidden="false" customHeight="true" outlineLevel="0" collapsed="false">
      <c r="A60" s="64" t="n">
        <v>50</v>
      </c>
      <c r="B60" s="65" t="s">
        <v>88</v>
      </c>
      <c r="C60" s="66" t="n">
        <v>42.19</v>
      </c>
      <c r="D60" s="67" t="n">
        <v>5.31</v>
      </c>
      <c r="E60" s="69" t="n">
        <f aca="false">C60*F60/100</f>
        <v>38.39</v>
      </c>
      <c r="F60" s="78" t="n">
        <v>90.9931</v>
      </c>
      <c r="G60" s="77" t="n">
        <v>46.48</v>
      </c>
      <c r="H60" s="67" t="n">
        <v>5.31</v>
      </c>
      <c r="I60" s="69" t="n">
        <f aca="false">G60*J60/100</f>
        <v>40</v>
      </c>
      <c r="J60" s="78" t="n">
        <v>86.0585</v>
      </c>
      <c r="L60" s="71" t="n">
        <v>36.91</v>
      </c>
      <c r="M60" s="71" t="n">
        <f aca="false">E60/L60*100</f>
        <v>104.009753454348</v>
      </c>
      <c r="N60" s="72" t="n">
        <f aca="false">E60</f>
        <v>38.39</v>
      </c>
      <c r="O60" s="71" t="n">
        <f aca="false">I60/N60*100</f>
        <v>104.193800468872</v>
      </c>
    </row>
    <row r="61" s="71" customFormat="true" ht="70.5" hidden="false" customHeight="true" outlineLevel="0" collapsed="false">
      <c r="A61" s="64" t="n">
        <v>51</v>
      </c>
      <c r="B61" s="65" t="s">
        <v>89</v>
      </c>
      <c r="C61" s="66" t="n">
        <v>42.19</v>
      </c>
      <c r="D61" s="67" t="n">
        <v>5.31</v>
      </c>
      <c r="E61" s="69" t="n">
        <f aca="false">C61*F61/100</f>
        <v>30.07</v>
      </c>
      <c r="F61" s="78" t="n">
        <v>71.2728</v>
      </c>
      <c r="G61" s="77" t="n">
        <v>46.48</v>
      </c>
      <c r="H61" s="67" t="n">
        <v>5.31</v>
      </c>
      <c r="I61" s="69" t="n">
        <f aca="false">G61*J61/100</f>
        <v>31.33</v>
      </c>
      <c r="J61" s="78" t="n">
        <v>67.4053</v>
      </c>
      <c r="L61" s="71" t="n">
        <v>28.92</v>
      </c>
      <c r="M61" s="71" t="n">
        <f aca="false">E61/L61*100</f>
        <v>103.976486860304</v>
      </c>
      <c r="N61" s="72" t="n">
        <f aca="false">E61</f>
        <v>30.07</v>
      </c>
      <c r="O61" s="71" t="n">
        <f aca="false">I61/N61*100</f>
        <v>104.190222813435</v>
      </c>
    </row>
    <row r="62" s="71" customFormat="true" ht="58.5" hidden="false" customHeight="true" outlineLevel="0" collapsed="false">
      <c r="A62" s="64" t="n">
        <v>52</v>
      </c>
      <c r="B62" s="65" t="s">
        <v>90</v>
      </c>
      <c r="C62" s="66" t="n">
        <v>42.19</v>
      </c>
      <c r="D62" s="67" t="n">
        <v>5.31</v>
      </c>
      <c r="E62" s="69" t="n">
        <f aca="false">C62*F62/100</f>
        <v>38.95</v>
      </c>
      <c r="F62" s="78" t="n">
        <v>92.3205</v>
      </c>
      <c r="G62" s="77" t="n">
        <v>46.48</v>
      </c>
      <c r="H62" s="67" t="n">
        <v>5.31</v>
      </c>
      <c r="I62" s="69" t="n">
        <f aca="false">G62*J62/100</f>
        <v>40.58</v>
      </c>
      <c r="J62" s="78" t="n">
        <v>87.3064</v>
      </c>
      <c r="L62" s="71" t="n">
        <v>37.46</v>
      </c>
      <c r="M62" s="71" t="n">
        <f aca="false">E62/L62*100</f>
        <v>103.977576081153</v>
      </c>
      <c r="N62" s="72" t="n">
        <f aca="false">E62</f>
        <v>38.95</v>
      </c>
      <c r="O62" s="71" t="n">
        <f aca="false">I62/N62*100</f>
        <v>104.18485237484</v>
      </c>
    </row>
    <row r="63" s="71" customFormat="true" ht="63.75" hidden="false" customHeight="true" outlineLevel="0" collapsed="false">
      <c r="A63" s="64" t="n">
        <v>53</v>
      </c>
      <c r="B63" s="65" t="s">
        <v>91</v>
      </c>
      <c r="C63" s="66" t="n">
        <v>42.19</v>
      </c>
      <c r="D63" s="67" t="n">
        <v>5.31</v>
      </c>
      <c r="E63" s="69" t="n">
        <f aca="false">C63*F63/100</f>
        <v>30.55</v>
      </c>
      <c r="F63" s="78" t="n">
        <v>72.4105</v>
      </c>
      <c r="G63" s="77" t="n">
        <v>46.48</v>
      </c>
      <c r="H63" s="67" t="n">
        <v>5.31</v>
      </c>
      <c r="I63" s="69" t="n">
        <f aca="false">G63*J63/100</f>
        <v>31.83</v>
      </c>
      <c r="J63" s="78" t="n">
        <v>68.4811</v>
      </c>
      <c r="L63" s="71" t="n">
        <v>29.38</v>
      </c>
      <c r="M63" s="71" t="n">
        <f aca="false">E63/L63*100</f>
        <v>103.982300884956</v>
      </c>
      <c r="N63" s="72" t="n">
        <f aca="false">E63</f>
        <v>30.55</v>
      </c>
      <c r="O63" s="71" t="n">
        <f aca="false">I63/N63*100</f>
        <v>104.189852700491</v>
      </c>
    </row>
    <row r="64" s="71" customFormat="true" ht="59.25" hidden="false" customHeight="true" outlineLevel="0" collapsed="false">
      <c r="A64" s="64" t="n">
        <v>54</v>
      </c>
      <c r="B64" s="65" t="s">
        <v>92</v>
      </c>
      <c r="C64" s="66" t="n">
        <v>42.19</v>
      </c>
      <c r="D64" s="67" t="n">
        <v>4.53</v>
      </c>
      <c r="E64" s="69" t="n">
        <f aca="false">C64*F64/100</f>
        <v>42.19</v>
      </c>
      <c r="F64" s="78" t="n">
        <v>100</v>
      </c>
      <c r="G64" s="77" t="n">
        <v>46.48</v>
      </c>
      <c r="H64" s="67" t="n">
        <v>4.53</v>
      </c>
      <c r="I64" s="69" t="n">
        <f aca="false">G64*J64/100</f>
        <v>43.96</v>
      </c>
      <c r="J64" s="78" t="n">
        <v>94.5783</v>
      </c>
      <c r="L64" s="71" t="n">
        <v>41.22</v>
      </c>
      <c r="M64" s="71" t="n">
        <f aca="false">E64/L64*100</f>
        <v>102.353226589034</v>
      </c>
      <c r="N64" s="72" t="n">
        <f aca="false">E64</f>
        <v>42.19</v>
      </c>
      <c r="O64" s="71" t="n">
        <f aca="false">I64/N64*100</f>
        <v>104.195306944774</v>
      </c>
    </row>
    <row r="65" s="71" customFormat="true" ht="67.5" hidden="false" customHeight="true" outlineLevel="0" collapsed="false">
      <c r="A65" s="64" t="n">
        <v>55</v>
      </c>
      <c r="B65" s="65" t="s">
        <v>93</v>
      </c>
      <c r="C65" s="66" t="n">
        <v>42.19</v>
      </c>
      <c r="D65" s="67" t="n">
        <v>4.53</v>
      </c>
      <c r="E65" s="69" t="n">
        <f aca="false">C65*F65/100</f>
        <v>34.13</v>
      </c>
      <c r="F65" s="78" t="n">
        <v>80.8959</v>
      </c>
      <c r="G65" s="77" t="n">
        <v>46.48</v>
      </c>
      <c r="H65" s="67" t="n">
        <v>4.53</v>
      </c>
      <c r="I65" s="69" t="n">
        <f aca="false">G65*J65/100</f>
        <v>35.56</v>
      </c>
      <c r="J65" s="78" t="n">
        <v>76.506</v>
      </c>
      <c r="L65" s="71" t="n">
        <v>32.82</v>
      </c>
      <c r="M65" s="71" t="n">
        <f aca="false">E65/L65*100</f>
        <v>103.991468616697</v>
      </c>
      <c r="N65" s="72" t="n">
        <f aca="false">E65</f>
        <v>34.13</v>
      </c>
      <c r="O65" s="71" t="n">
        <f aca="false">I65/N65*100</f>
        <v>104.189862291239</v>
      </c>
    </row>
    <row r="66" s="71" customFormat="true" ht="78" hidden="false" customHeight="true" outlineLevel="0" collapsed="false">
      <c r="A66" s="64" t="n">
        <v>56</v>
      </c>
      <c r="B66" s="65" t="s">
        <v>93</v>
      </c>
      <c r="C66" s="66" t="n">
        <v>42.19</v>
      </c>
      <c r="D66" s="67" t="n">
        <v>4.53</v>
      </c>
      <c r="E66" s="69" t="n">
        <f aca="false">C66*F66/100</f>
        <v>33.68</v>
      </c>
      <c r="F66" s="78" t="n">
        <v>79.8293</v>
      </c>
      <c r="G66" s="77" t="n">
        <v>46.48</v>
      </c>
      <c r="H66" s="67" t="n">
        <v>4.53</v>
      </c>
      <c r="I66" s="69" t="n">
        <f aca="false">G66*J66/100</f>
        <v>35.09</v>
      </c>
      <c r="J66" s="78" t="n">
        <v>75.4948</v>
      </c>
      <c r="L66" s="71" t="n">
        <v>32.38</v>
      </c>
      <c r="M66" s="71" t="n">
        <f aca="false">E66/L66*100</f>
        <v>104.014823965411</v>
      </c>
      <c r="N66" s="72" t="n">
        <f aca="false">E66</f>
        <v>33.68</v>
      </c>
      <c r="O66" s="71" t="n">
        <f aca="false">I66/N66*100</f>
        <v>104.186460807601</v>
      </c>
    </row>
    <row r="67" s="71" customFormat="true" ht="55.5" hidden="false" customHeight="true" outlineLevel="0" collapsed="false">
      <c r="A67" s="64" t="n">
        <v>57</v>
      </c>
      <c r="B67" s="65" t="s">
        <v>94</v>
      </c>
      <c r="C67" s="66" t="n">
        <v>42.19</v>
      </c>
      <c r="D67" s="67" t="n">
        <v>4.53</v>
      </c>
      <c r="E67" s="69" t="n">
        <f aca="false">C67*F67/100</f>
        <v>42.19</v>
      </c>
      <c r="F67" s="78" t="n">
        <v>100</v>
      </c>
      <c r="G67" s="77" t="n">
        <v>46.48</v>
      </c>
      <c r="H67" s="67" t="n">
        <v>4.53</v>
      </c>
      <c r="I67" s="69" t="n">
        <f aca="false">G67*J67/100</f>
        <v>43.96</v>
      </c>
      <c r="J67" s="78" t="n">
        <v>94.5783</v>
      </c>
      <c r="L67" s="71" t="n">
        <v>41.22</v>
      </c>
      <c r="M67" s="71" t="n">
        <f aca="false">E67/L67*100</f>
        <v>102.353226589034</v>
      </c>
      <c r="N67" s="72" t="n">
        <f aca="false">E67</f>
        <v>42.19</v>
      </c>
      <c r="O67" s="71" t="n">
        <f aca="false">I67/N67*100</f>
        <v>104.195306944774</v>
      </c>
    </row>
    <row r="68" s="71" customFormat="true" ht="56.25" hidden="false" customHeight="true" outlineLevel="0" collapsed="false">
      <c r="A68" s="64" t="n">
        <v>58</v>
      </c>
      <c r="B68" s="65" t="s">
        <v>95</v>
      </c>
      <c r="C68" s="66" t="n">
        <v>42.19</v>
      </c>
      <c r="D68" s="67" t="n">
        <v>4.53</v>
      </c>
      <c r="E68" s="69" t="n">
        <f aca="false">C68*F68/100</f>
        <v>42.19</v>
      </c>
      <c r="F68" s="78" t="n">
        <v>100</v>
      </c>
      <c r="G68" s="77" t="n">
        <v>46.48</v>
      </c>
      <c r="H68" s="67" t="n">
        <v>4.53</v>
      </c>
      <c r="I68" s="69" t="n">
        <f aca="false">G68*J68/100</f>
        <v>43.96</v>
      </c>
      <c r="J68" s="78" t="n">
        <v>94.5783</v>
      </c>
      <c r="L68" s="71" t="n">
        <v>41.22</v>
      </c>
      <c r="M68" s="71" t="n">
        <f aca="false">E68/L68*100</f>
        <v>102.353226589034</v>
      </c>
      <c r="N68" s="72" t="n">
        <f aca="false">E68</f>
        <v>42.19</v>
      </c>
      <c r="O68" s="71" t="n">
        <f aca="false">I68/N68*100</f>
        <v>104.195306944774</v>
      </c>
    </row>
    <row r="69" s="71" customFormat="true" ht="69.75" hidden="false" customHeight="true" outlineLevel="0" collapsed="false">
      <c r="A69" s="64" t="n">
        <v>59</v>
      </c>
      <c r="B69" s="65" t="s">
        <v>96</v>
      </c>
      <c r="C69" s="66" t="n">
        <v>42.19</v>
      </c>
      <c r="D69" s="67" t="n">
        <v>4.53</v>
      </c>
      <c r="E69" s="69" t="n">
        <f aca="false">C69*F69/100</f>
        <v>34.65</v>
      </c>
      <c r="F69" s="78" t="n">
        <v>82.1285</v>
      </c>
      <c r="G69" s="77" t="n">
        <v>46.48</v>
      </c>
      <c r="H69" s="67" t="n">
        <v>4.53</v>
      </c>
      <c r="I69" s="69" t="n">
        <f aca="false">G69*J69/100</f>
        <v>36.1</v>
      </c>
      <c r="J69" s="78" t="n">
        <v>77.6678</v>
      </c>
      <c r="L69" s="71" t="n">
        <v>33.32</v>
      </c>
      <c r="M69" s="71" t="n">
        <f aca="false">E69/L69*100</f>
        <v>103.991596638655</v>
      </c>
      <c r="N69" s="72" t="n">
        <f aca="false">E69</f>
        <v>34.65</v>
      </c>
      <c r="O69" s="71" t="n">
        <f aca="false">I69/N69*100</f>
        <v>104.184704184704</v>
      </c>
    </row>
    <row r="70" s="71" customFormat="true" ht="68.25" hidden="false" customHeight="true" outlineLevel="0" collapsed="false">
      <c r="A70" s="64" t="n">
        <v>60</v>
      </c>
      <c r="B70" s="65" t="s">
        <v>96</v>
      </c>
      <c r="C70" s="66" t="n">
        <v>42.19</v>
      </c>
      <c r="D70" s="67" t="n">
        <v>4.53</v>
      </c>
      <c r="E70" s="69" t="n">
        <f aca="false">C70*F70/100</f>
        <v>34.18</v>
      </c>
      <c r="F70" s="78" t="n">
        <v>81.0145</v>
      </c>
      <c r="G70" s="77" t="n">
        <v>46.48</v>
      </c>
      <c r="H70" s="67" t="n">
        <v>4.53</v>
      </c>
      <c r="I70" s="69" t="n">
        <f aca="false">G70*J70/100</f>
        <v>35.61</v>
      </c>
      <c r="J70" s="78" t="n">
        <v>76.6136</v>
      </c>
      <c r="L70" s="71" t="n">
        <v>32.86</v>
      </c>
      <c r="M70" s="71" t="n">
        <f aca="false">E70/L70*100</f>
        <v>104.017041996348</v>
      </c>
      <c r="N70" s="72" t="n">
        <f aca="false">E70</f>
        <v>34.18</v>
      </c>
      <c r="O70" s="71" t="n">
        <f aca="false">I70/N70*100</f>
        <v>104.183733177297</v>
      </c>
    </row>
    <row r="71" s="71" customFormat="true" ht="54.75" hidden="false" customHeight="true" outlineLevel="0" collapsed="false">
      <c r="A71" s="64" t="n">
        <v>61</v>
      </c>
      <c r="B71" s="65" t="s">
        <v>97</v>
      </c>
      <c r="C71" s="66" t="n">
        <v>42.19</v>
      </c>
      <c r="D71" s="67" t="n">
        <v>4.53</v>
      </c>
      <c r="E71" s="69" t="n">
        <f aca="false">C71*F71/100</f>
        <v>42.19</v>
      </c>
      <c r="F71" s="78" t="n">
        <v>100</v>
      </c>
      <c r="G71" s="77" t="n">
        <v>46.48</v>
      </c>
      <c r="H71" s="67" t="n">
        <v>4.53</v>
      </c>
      <c r="I71" s="69" t="n">
        <f aca="false">G71*J71/100</f>
        <v>43.96</v>
      </c>
      <c r="J71" s="78" t="n">
        <v>94.5783</v>
      </c>
      <c r="L71" s="71" t="n">
        <v>41.22</v>
      </c>
      <c r="M71" s="71" t="n">
        <f aca="false">E71/L71*100</f>
        <v>102.353226589034</v>
      </c>
      <c r="N71" s="72" t="n">
        <f aca="false">E71</f>
        <v>42.19</v>
      </c>
      <c r="O71" s="71" t="n">
        <f aca="false">I71/N71*100</f>
        <v>104.195306944774</v>
      </c>
    </row>
    <row r="72" s="71" customFormat="true" ht="69" hidden="false" customHeight="true" outlineLevel="0" collapsed="false">
      <c r="A72" s="64" t="n">
        <v>62</v>
      </c>
      <c r="B72" s="65" t="s">
        <v>98</v>
      </c>
      <c r="C72" s="66" t="n">
        <v>42.19</v>
      </c>
      <c r="D72" s="67" t="n">
        <v>4.53</v>
      </c>
      <c r="E72" s="69" t="n">
        <f aca="false">C72*F72/100</f>
        <v>34.67</v>
      </c>
      <c r="F72" s="78" t="n">
        <v>82.1759</v>
      </c>
      <c r="G72" s="77" t="n">
        <v>46.48</v>
      </c>
      <c r="H72" s="67" t="n">
        <v>4.53</v>
      </c>
      <c r="I72" s="69" t="n">
        <f aca="false">G72*J72/100</f>
        <v>36.12</v>
      </c>
      <c r="J72" s="78" t="n">
        <v>77.7108</v>
      </c>
      <c r="L72" s="71" t="n">
        <v>33.34</v>
      </c>
      <c r="M72" s="71" t="n">
        <f aca="false">E72/L72*100</f>
        <v>103.989202159568</v>
      </c>
      <c r="N72" s="72" t="n">
        <f aca="false">E72</f>
        <v>34.67</v>
      </c>
      <c r="O72" s="71" t="n">
        <f aca="false">I72/N72*100</f>
        <v>104.182290164407</v>
      </c>
    </row>
    <row r="73" s="71" customFormat="true" ht="71.25" hidden="false" customHeight="true" outlineLevel="0" collapsed="false">
      <c r="A73" s="64" t="n">
        <v>63</v>
      </c>
      <c r="B73" s="65" t="s">
        <v>99</v>
      </c>
      <c r="C73" s="66" t="n">
        <v>42.19</v>
      </c>
      <c r="D73" s="67" t="n">
        <v>4.53</v>
      </c>
      <c r="E73" s="69" t="n">
        <f aca="false">C73*F73/100</f>
        <v>35.72</v>
      </c>
      <c r="F73" s="78" t="n">
        <v>84.6646</v>
      </c>
      <c r="G73" s="77" t="n">
        <v>46.48</v>
      </c>
      <c r="H73" s="67" t="n">
        <v>4.53</v>
      </c>
      <c r="I73" s="69" t="n">
        <f aca="false">G73*J73/100</f>
        <v>37.21</v>
      </c>
      <c r="J73" s="78" t="n">
        <v>80.0559</v>
      </c>
      <c r="L73" s="71" t="n">
        <v>34.34</v>
      </c>
      <c r="M73" s="71" t="n">
        <f aca="false">E73/L73*100</f>
        <v>104.018637157833</v>
      </c>
      <c r="N73" s="72" t="n">
        <f aca="false">E73</f>
        <v>35.72</v>
      </c>
      <c r="O73" s="71" t="n">
        <f aca="false">I73/N73*100</f>
        <v>104.171332586786</v>
      </c>
    </row>
    <row r="74" s="81" customFormat="true" ht="15" hidden="false" customHeight="true" outlineLevel="0" collapsed="false">
      <c r="A74" s="64" t="n">
        <v>64</v>
      </c>
      <c r="B74" s="79" t="s">
        <v>100</v>
      </c>
      <c r="C74" s="66" t="n">
        <v>42.19</v>
      </c>
      <c r="D74" s="80"/>
      <c r="E74" s="69" t="n">
        <f aca="false">C74*F74/100</f>
        <v>42.19</v>
      </c>
      <c r="F74" s="78" t="n">
        <v>100</v>
      </c>
      <c r="G74" s="77" t="n">
        <v>46.48</v>
      </c>
      <c r="H74" s="80"/>
      <c r="I74" s="69" t="n">
        <f aca="false">G74*J74/100</f>
        <v>43.96</v>
      </c>
      <c r="J74" s="78" t="n">
        <v>94.5783</v>
      </c>
      <c r="L74" s="81" t="n">
        <v>41.22</v>
      </c>
      <c r="M74" s="71" t="n">
        <f aca="false">E74/L74*100</f>
        <v>102.353226589034</v>
      </c>
      <c r="N74" s="72" t="n">
        <f aca="false">E74</f>
        <v>42.19</v>
      </c>
      <c r="O74" s="71" t="n">
        <f aca="false">I74/N74*100</f>
        <v>104.195306944774</v>
      </c>
    </row>
    <row r="75" s="81" customFormat="true" ht="18.75" hidden="false" customHeight="true" outlineLevel="0" collapsed="false">
      <c r="A75" s="64"/>
      <c r="B75" s="82"/>
      <c r="C75" s="83"/>
      <c r="D75" s="84"/>
      <c r="E75" s="85"/>
      <c r="F75" s="86"/>
      <c r="G75" s="83"/>
      <c r="H75" s="84"/>
      <c r="I75" s="87"/>
      <c r="J75" s="88"/>
      <c r="M75" s="71"/>
      <c r="N75" s="72"/>
      <c r="O75" s="71"/>
    </row>
    <row r="76" s="62" customFormat="true" ht="28.5" hidden="false" customHeight="true" outlineLevel="0" collapsed="false">
      <c r="A76" s="54" t="s">
        <v>101</v>
      </c>
      <c r="B76" s="89" t="s">
        <v>35</v>
      </c>
      <c r="C76" s="90"/>
      <c r="D76" s="61"/>
      <c r="E76" s="67"/>
      <c r="F76" s="91"/>
      <c r="G76" s="90"/>
      <c r="H76" s="61"/>
      <c r="I76" s="69"/>
      <c r="J76" s="92"/>
      <c r="M76" s="71"/>
      <c r="N76" s="72"/>
      <c r="O76" s="71"/>
    </row>
    <row r="77" s="71" customFormat="true" ht="40.5" hidden="false" customHeight="true" outlineLevel="0" collapsed="false">
      <c r="A77" s="93" t="n">
        <v>1</v>
      </c>
      <c r="B77" s="65" t="s">
        <v>47</v>
      </c>
      <c r="C77" s="66" t="n">
        <v>43.72</v>
      </c>
      <c r="D77" s="67" t="n">
        <v>2.59</v>
      </c>
      <c r="E77" s="69" t="n">
        <f aca="false">C77*F77/100</f>
        <v>20.62</v>
      </c>
      <c r="F77" s="94" t="n">
        <v>47.1638</v>
      </c>
      <c r="G77" s="77" t="n">
        <v>45.07</v>
      </c>
      <c r="H77" s="67" t="n">
        <v>2.59</v>
      </c>
      <c r="I77" s="69" t="n">
        <f aca="false">G77*J77/100</f>
        <v>21.48</v>
      </c>
      <c r="J77" s="95" t="n">
        <v>47.6592</v>
      </c>
      <c r="L77" s="71" t="n">
        <v>19.83</v>
      </c>
      <c r="M77" s="71" t="n">
        <f aca="false">E77/L77*100</f>
        <v>103.98386283409</v>
      </c>
      <c r="N77" s="72" t="n">
        <f aca="false">E77</f>
        <v>20.62</v>
      </c>
      <c r="O77" s="71" t="n">
        <f aca="false">I77/N77*100</f>
        <v>104.170708050436</v>
      </c>
    </row>
    <row r="78" s="71" customFormat="true" ht="42" hidden="false" customHeight="true" outlineLevel="0" collapsed="false">
      <c r="A78" s="93" t="n">
        <v>2</v>
      </c>
      <c r="B78" s="65" t="s">
        <v>102</v>
      </c>
      <c r="C78" s="66" t="n">
        <v>43.72</v>
      </c>
      <c r="D78" s="67" t="n">
        <v>2.59</v>
      </c>
      <c r="E78" s="69" t="n">
        <f aca="false">C78*F78/100</f>
        <v>22.16</v>
      </c>
      <c r="F78" s="94" t="n">
        <v>50.6862</v>
      </c>
      <c r="G78" s="77" t="n">
        <v>45.07</v>
      </c>
      <c r="H78" s="67" t="n">
        <v>2.59</v>
      </c>
      <c r="I78" s="69" t="n">
        <f aca="false">G78*J78/100</f>
        <v>23.09</v>
      </c>
      <c r="J78" s="95" t="n">
        <v>51.2314</v>
      </c>
      <c r="L78" s="71" t="n">
        <v>21.31</v>
      </c>
      <c r="M78" s="71" t="n">
        <f aca="false">E78/L78*100</f>
        <v>103.98873768184</v>
      </c>
      <c r="N78" s="72" t="n">
        <f aca="false">E78</f>
        <v>22.16</v>
      </c>
      <c r="O78" s="71" t="n">
        <f aca="false">I78/N78*100</f>
        <v>104.196750902527</v>
      </c>
    </row>
    <row r="79" s="71" customFormat="true" ht="52.5" hidden="false" customHeight="true" outlineLevel="0" collapsed="false">
      <c r="A79" s="93" t="n">
        <v>3</v>
      </c>
      <c r="B79" s="65" t="s">
        <v>55</v>
      </c>
      <c r="C79" s="66" t="n">
        <v>43.72</v>
      </c>
      <c r="D79" s="67" t="n">
        <v>3.31</v>
      </c>
      <c r="E79" s="69" t="n">
        <f aca="false">C79*F79/100</f>
        <v>24.16</v>
      </c>
      <c r="F79" s="94" t="n">
        <v>55.2608</v>
      </c>
      <c r="G79" s="77" t="n">
        <v>45.07</v>
      </c>
      <c r="H79" s="67" t="n">
        <v>3.31</v>
      </c>
      <c r="I79" s="69" t="n">
        <f aca="false">G79*J79/100</f>
        <v>25.17</v>
      </c>
      <c r="J79" s="95" t="n">
        <v>55.8465</v>
      </c>
      <c r="L79" s="71" t="n">
        <v>23.23</v>
      </c>
      <c r="M79" s="71" t="n">
        <f aca="false">E79/L79*100</f>
        <v>104.003443822643</v>
      </c>
      <c r="N79" s="72" t="n">
        <f aca="false">E79</f>
        <v>24.16</v>
      </c>
      <c r="O79" s="71" t="n">
        <f aca="false">I79/N79*100</f>
        <v>104.180463576159</v>
      </c>
    </row>
    <row r="80" s="71" customFormat="true" ht="54.75" hidden="false" customHeight="true" outlineLevel="0" collapsed="false">
      <c r="A80" s="93" t="n">
        <v>4</v>
      </c>
      <c r="B80" s="65" t="s">
        <v>57</v>
      </c>
      <c r="C80" s="66" t="n">
        <v>43.72</v>
      </c>
      <c r="D80" s="67" t="n">
        <v>3.31</v>
      </c>
      <c r="E80" s="69" t="n">
        <f aca="false">C80*F80/100</f>
        <v>25.91</v>
      </c>
      <c r="F80" s="94" t="n">
        <v>59.2635</v>
      </c>
      <c r="G80" s="77" t="n">
        <v>45.07</v>
      </c>
      <c r="H80" s="67" t="n">
        <v>3.31</v>
      </c>
      <c r="I80" s="69" t="n">
        <f aca="false">G80*J80/100</f>
        <v>26.99</v>
      </c>
      <c r="J80" s="95" t="n">
        <v>59.8846</v>
      </c>
      <c r="L80" s="71" t="n">
        <v>24.91</v>
      </c>
      <c r="M80" s="71" t="n">
        <f aca="false">E80/L80*100</f>
        <v>104.014452027298</v>
      </c>
      <c r="N80" s="72" t="n">
        <f aca="false">E80</f>
        <v>25.91</v>
      </c>
      <c r="O80" s="71" t="n">
        <f aca="false">I80/N80*100</f>
        <v>104.168274797376</v>
      </c>
    </row>
    <row r="81" s="71" customFormat="true" ht="57" hidden="false" customHeight="true" outlineLevel="0" collapsed="false">
      <c r="A81" s="93" t="n">
        <v>5</v>
      </c>
      <c r="B81" s="65" t="s">
        <v>103</v>
      </c>
      <c r="C81" s="66" t="n">
        <v>43.72</v>
      </c>
      <c r="D81" s="67" t="n">
        <v>3.31</v>
      </c>
      <c r="E81" s="69" t="n">
        <f aca="false">C81*F81/100</f>
        <v>26.31</v>
      </c>
      <c r="F81" s="94" t="n">
        <v>60.1784</v>
      </c>
      <c r="G81" s="77" t="n">
        <v>45.07</v>
      </c>
      <c r="H81" s="67" t="n">
        <v>3.31</v>
      </c>
      <c r="I81" s="69" t="n">
        <f aca="false">G81*J81/100</f>
        <v>27.41</v>
      </c>
      <c r="J81" s="95" t="n">
        <v>60.8165</v>
      </c>
      <c r="L81" s="71" t="n">
        <v>25.3</v>
      </c>
      <c r="M81" s="71" t="n">
        <f aca="false">E81/L81*100</f>
        <v>103.99209486166</v>
      </c>
      <c r="N81" s="72" t="n">
        <f aca="false">E81</f>
        <v>26.31</v>
      </c>
      <c r="O81" s="71" t="n">
        <f aca="false">I81/N81*100</f>
        <v>104.180919802357</v>
      </c>
    </row>
    <row r="82" s="71" customFormat="true" ht="52.5" hidden="false" customHeight="true" outlineLevel="0" collapsed="false">
      <c r="A82" s="93" t="n">
        <v>6</v>
      </c>
      <c r="B82" s="65" t="s">
        <v>104</v>
      </c>
      <c r="C82" s="66" t="n">
        <v>43.72</v>
      </c>
      <c r="D82" s="67" t="n">
        <v>3.31</v>
      </c>
      <c r="E82" s="69" t="n">
        <f aca="false">C82*F82/100</f>
        <v>27.03</v>
      </c>
      <c r="F82" s="94" t="n">
        <v>61.8253</v>
      </c>
      <c r="G82" s="77" t="n">
        <v>45.07</v>
      </c>
      <c r="H82" s="67" t="n">
        <v>3.31</v>
      </c>
      <c r="I82" s="69" t="n">
        <f aca="false">G82*J82/100</f>
        <v>28.16</v>
      </c>
      <c r="J82" s="95" t="n">
        <v>62.4806</v>
      </c>
      <c r="L82" s="71" t="n">
        <v>25.99</v>
      </c>
      <c r="M82" s="71" t="n">
        <f aca="false">E82/L82*100</f>
        <v>104.001539053482</v>
      </c>
      <c r="N82" s="72" t="n">
        <f aca="false">E82</f>
        <v>27.03</v>
      </c>
      <c r="O82" s="71" t="n">
        <f aca="false">I82/N82*100</f>
        <v>104.180540140585</v>
      </c>
    </row>
    <row r="83" s="71" customFormat="true" ht="55.5" hidden="false" customHeight="true" outlineLevel="0" collapsed="false">
      <c r="A83" s="93" t="n">
        <v>7</v>
      </c>
      <c r="B83" s="65" t="s">
        <v>65</v>
      </c>
      <c r="C83" s="66" t="n">
        <v>43.72</v>
      </c>
      <c r="D83" s="67" t="n">
        <v>4.31</v>
      </c>
      <c r="E83" s="69" t="n">
        <f aca="false">C83*F83/100</f>
        <v>21.14</v>
      </c>
      <c r="F83" s="94" t="n">
        <v>48.3532</v>
      </c>
      <c r="G83" s="77" t="n">
        <v>45.07</v>
      </c>
      <c r="H83" s="67" t="n">
        <v>4.31</v>
      </c>
      <c r="I83" s="69" t="n">
        <f aca="false">G83*J83/100</f>
        <v>22.03</v>
      </c>
      <c r="J83" s="95" t="n">
        <v>48.8795</v>
      </c>
      <c r="L83" s="71" t="n">
        <v>20.33</v>
      </c>
      <c r="M83" s="71" t="n">
        <f aca="false">E83/L83*100</f>
        <v>103.984259714707</v>
      </c>
      <c r="N83" s="72" t="n">
        <f aca="false">E83</f>
        <v>21.14</v>
      </c>
      <c r="O83" s="71" t="n">
        <f aca="false">I83/N83*100</f>
        <v>104.210028382214</v>
      </c>
    </row>
    <row r="84" s="71" customFormat="true" ht="54" hidden="false" customHeight="true" outlineLevel="0" collapsed="false">
      <c r="A84" s="93" t="n">
        <v>8</v>
      </c>
      <c r="B84" s="65" t="s">
        <v>68</v>
      </c>
      <c r="C84" s="66" t="n">
        <v>43.72</v>
      </c>
      <c r="D84" s="67" t="n">
        <v>4.31</v>
      </c>
      <c r="E84" s="69" t="n">
        <f aca="false">C84*F84/100</f>
        <v>22.72</v>
      </c>
      <c r="F84" s="94" t="n">
        <v>51.9671</v>
      </c>
      <c r="G84" s="77" t="n">
        <v>45.07</v>
      </c>
      <c r="H84" s="67" t="n">
        <v>4.31</v>
      </c>
      <c r="I84" s="69" t="n">
        <f aca="false">G84*J84/100</f>
        <v>23.67</v>
      </c>
      <c r="J84" s="95" t="n">
        <v>52.5183</v>
      </c>
      <c r="L84" s="71" t="n">
        <v>21.84</v>
      </c>
      <c r="M84" s="71" t="n">
        <f aca="false">E84/L84*100</f>
        <v>104.029304029304</v>
      </c>
      <c r="N84" s="72" t="n">
        <f aca="false">E84</f>
        <v>22.72</v>
      </c>
      <c r="O84" s="71" t="n">
        <f aca="false">I84/N84*100</f>
        <v>104.181338028169</v>
      </c>
    </row>
    <row r="85" s="71" customFormat="true" ht="57" hidden="false" customHeight="true" outlineLevel="0" collapsed="false">
      <c r="A85" s="93" t="n">
        <v>9</v>
      </c>
      <c r="B85" s="65" t="s">
        <v>105</v>
      </c>
      <c r="C85" s="66" t="n">
        <v>43.72</v>
      </c>
      <c r="D85" s="67" t="n">
        <v>4.31</v>
      </c>
      <c r="E85" s="69" t="n">
        <f aca="false">C85*F85/100</f>
        <v>23.03</v>
      </c>
      <c r="F85" s="94" t="n">
        <v>52.6761</v>
      </c>
      <c r="G85" s="77" t="n">
        <v>45.07</v>
      </c>
      <c r="H85" s="67" t="n">
        <v>4.31</v>
      </c>
      <c r="I85" s="69" t="n">
        <f aca="false">G85*J85/100</f>
        <v>23.99</v>
      </c>
      <c r="J85" s="95" t="n">
        <v>53.2283</v>
      </c>
      <c r="L85" s="71" t="n">
        <v>22.14</v>
      </c>
      <c r="M85" s="71" t="n">
        <f aca="false">E85/L85*100</f>
        <v>104.019873532069</v>
      </c>
      <c r="N85" s="72" t="n">
        <f aca="false">E85</f>
        <v>23.03</v>
      </c>
      <c r="O85" s="71" t="n">
        <f aca="false">I85/N85*100</f>
        <v>104.168475900999</v>
      </c>
    </row>
    <row r="86" s="71" customFormat="true" ht="57.75" hidden="false" customHeight="true" outlineLevel="0" collapsed="false">
      <c r="A86" s="93" t="n">
        <v>10</v>
      </c>
      <c r="B86" s="65" t="s">
        <v>106</v>
      </c>
      <c r="C86" s="66" t="n">
        <v>43.72</v>
      </c>
      <c r="D86" s="67" t="n">
        <v>4.31</v>
      </c>
      <c r="E86" s="69" t="n">
        <f aca="false">C86*F86/100</f>
        <v>23.41</v>
      </c>
      <c r="F86" s="94" t="n">
        <v>53.5453</v>
      </c>
      <c r="G86" s="77" t="n">
        <v>45.07</v>
      </c>
      <c r="H86" s="67" t="n">
        <v>4.31</v>
      </c>
      <c r="I86" s="69" t="n">
        <f aca="false">G86*J86/100</f>
        <v>24.39</v>
      </c>
      <c r="J86" s="95" t="n">
        <v>54.1158</v>
      </c>
      <c r="L86" s="71" t="n">
        <v>22.51</v>
      </c>
      <c r="M86" s="71" t="n">
        <f aca="false">E86/L86*100</f>
        <v>103.998223011995</v>
      </c>
      <c r="N86" s="72" t="n">
        <f aca="false">E86</f>
        <v>23.41</v>
      </c>
      <c r="O86" s="71" t="n">
        <f aca="false">I86/N86*100</f>
        <v>104.186245194361</v>
      </c>
    </row>
    <row r="87" s="71" customFormat="true" ht="51.75" hidden="false" customHeight="true" outlineLevel="0" collapsed="false">
      <c r="A87" s="93" t="n">
        <v>11</v>
      </c>
      <c r="B87" s="65" t="s">
        <v>107</v>
      </c>
      <c r="C87" s="66" t="n">
        <v>43.72</v>
      </c>
      <c r="D87" s="67" t="n">
        <v>4.31</v>
      </c>
      <c r="E87" s="69" t="n">
        <f aca="false">C87*F87/100</f>
        <v>23.73</v>
      </c>
      <c r="F87" s="94" t="n">
        <v>54.2772</v>
      </c>
      <c r="G87" s="77" t="n">
        <v>45.07</v>
      </c>
      <c r="H87" s="67" t="n">
        <v>4.31</v>
      </c>
      <c r="I87" s="69" t="n">
        <f aca="false">G87*J87/100</f>
        <v>24.73</v>
      </c>
      <c r="J87" s="95" t="n">
        <v>54.8702</v>
      </c>
      <c r="L87" s="71" t="n">
        <v>22.82</v>
      </c>
      <c r="M87" s="71" t="n">
        <f aca="false">E87/L87*100</f>
        <v>103.98773006135</v>
      </c>
      <c r="N87" s="72" t="n">
        <f aca="false">E87</f>
        <v>23.73</v>
      </c>
      <c r="O87" s="71" t="n">
        <f aca="false">I87/N87*100</f>
        <v>104.214075010535</v>
      </c>
    </row>
    <row r="88" s="71" customFormat="true" ht="57" hidden="false" customHeight="true" outlineLevel="0" collapsed="false">
      <c r="A88" s="93" t="n">
        <v>12</v>
      </c>
      <c r="B88" s="65" t="s">
        <v>78</v>
      </c>
      <c r="C88" s="66" t="n">
        <v>43.72</v>
      </c>
      <c r="D88" s="67" t="n">
        <v>5.31</v>
      </c>
      <c r="E88" s="69" t="n">
        <f aca="false">C88*F88/100</f>
        <v>24.68</v>
      </c>
      <c r="F88" s="94" t="n">
        <v>56.4501</v>
      </c>
      <c r="G88" s="77" t="n">
        <v>45.07</v>
      </c>
      <c r="H88" s="67" t="n">
        <v>5.31</v>
      </c>
      <c r="I88" s="69" t="n">
        <f aca="false">G88*J88/100</f>
        <v>25.71</v>
      </c>
      <c r="J88" s="95" t="n">
        <v>57.0446</v>
      </c>
      <c r="L88" s="71" t="n">
        <v>23.73</v>
      </c>
      <c r="M88" s="71" t="n">
        <f aca="false">E88/L88*100</f>
        <v>104.003371260008</v>
      </c>
      <c r="N88" s="72" t="n">
        <f aca="false">E88</f>
        <v>24.68</v>
      </c>
      <c r="O88" s="71" t="n">
        <f aca="false">I88/N88*100</f>
        <v>104.173419773096</v>
      </c>
    </row>
    <row r="89" s="71" customFormat="true" ht="71.25" hidden="false" customHeight="true" outlineLevel="0" collapsed="false">
      <c r="A89" s="93" t="n">
        <v>13</v>
      </c>
      <c r="B89" s="65" t="s">
        <v>80</v>
      </c>
      <c r="C89" s="66" t="n">
        <v>43.72</v>
      </c>
      <c r="D89" s="67" t="n">
        <v>5.31</v>
      </c>
      <c r="E89" s="69" t="n">
        <f aca="false">C89*F89/100</f>
        <v>19.33</v>
      </c>
      <c r="F89" s="94" t="n">
        <v>44.2132</v>
      </c>
      <c r="G89" s="77" t="n">
        <v>45.07</v>
      </c>
      <c r="H89" s="67" t="n">
        <v>5.31</v>
      </c>
      <c r="I89" s="69" t="n">
        <f aca="false">G89*J89/100</f>
        <v>20.14</v>
      </c>
      <c r="J89" s="95" t="n">
        <v>44.686</v>
      </c>
      <c r="L89" s="71" t="n">
        <v>18.59</v>
      </c>
      <c r="M89" s="71" t="n">
        <f aca="false">E89/L89*100</f>
        <v>103.980634749866</v>
      </c>
      <c r="N89" s="72" t="n">
        <f aca="false">E89</f>
        <v>19.33</v>
      </c>
      <c r="O89" s="71" t="n">
        <f aca="false">I89/N89*100</f>
        <v>104.190377651319</v>
      </c>
    </row>
    <row r="90" s="71" customFormat="true" ht="55.5" hidden="false" customHeight="true" outlineLevel="0" collapsed="false">
      <c r="A90" s="93" t="n">
        <v>14</v>
      </c>
      <c r="B90" s="65" t="s">
        <v>108</v>
      </c>
      <c r="C90" s="66" t="n">
        <v>43.72</v>
      </c>
      <c r="D90" s="67" t="n">
        <v>5.31</v>
      </c>
      <c r="E90" s="69" t="n">
        <f aca="false">C90*F90/100</f>
        <v>26.44</v>
      </c>
      <c r="F90" s="94" t="n">
        <v>60.4758</v>
      </c>
      <c r="G90" s="77" t="n">
        <v>45.07</v>
      </c>
      <c r="H90" s="67" t="n">
        <v>5.31</v>
      </c>
      <c r="I90" s="69" t="n">
        <f aca="false">G90*J90/100</f>
        <v>27.54</v>
      </c>
      <c r="J90" s="95" t="n">
        <v>61.1049</v>
      </c>
      <c r="L90" s="71" t="n">
        <v>25.42</v>
      </c>
      <c r="M90" s="71" t="n">
        <f aca="false">E90/L90*100</f>
        <v>104.012588512982</v>
      </c>
      <c r="N90" s="72" t="n">
        <f aca="false">E90</f>
        <v>26.44</v>
      </c>
      <c r="O90" s="71" t="n">
        <f aca="false">I90/N90*100</f>
        <v>104.160363086233</v>
      </c>
    </row>
    <row r="91" s="71" customFormat="true" ht="66.75" hidden="false" customHeight="true" outlineLevel="0" collapsed="false">
      <c r="A91" s="93" t="n">
        <v>15</v>
      </c>
      <c r="B91" s="65" t="s">
        <v>84</v>
      </c>
      <c r="C91" s="66" t="n">
        <v>43.72</v>
      </c>
      <c r="D91" s="67" t="n">
        <v>5.31</v>
      </c>
      <c r="E91" s="69" t="n">
        <f aca="false">C91*F91/100</f>
        <v>20.72</v>
      </c>
      <c r="F91" s="94" t="n">
        <v>47.3925</v>
      </c>
      <c r="G91" s="77" t="n">
        <v>45.07</v>
      </c>
      <c r="H91" s="67" t="n">
        <v>5.31</v>
      </c>
      <c r="I91" s="69" t="n">
        <f aca="false">G91*J91/100</f>
        <v>21.59</v>
      </c>
      <c r="J91" s="95" t="n">
        <v>47.9033</v>
      </c>
      <c r="L91" s="71" t="n">
        <v>19.92</v>
      </c>
      <c r="M91" s="71" t="n">
        <f aca="false">E91/L91*100</f>
        <v>104.016064257028</v>
      </c>
      <c r="N91" s="72" t="n">
        <f aca="false">E91</f>
        <v>20.72</v>
      </c>
      <c r="O91" s="71" t="n">
        <f aca="false">I91/N91*100</f>
        <v>104.198841698842</v>
      </c>
    </row>
    <row r="92" s="71" customFormat="true" ht="57.75" hidden="false" customHeight="true" outlineLevel="0" collapsed="false">
      <c r="A92" s="93" t="n">
        <v>16</v>
      </c>
      <c r="B92" s="65" t="s">
        <v>109</v>
      </c>
      <c r="C92" s="66" t="n">
        <v>43.72</v>
      </c>
      <c r="D92" s="67" t="n">
        <v>5.31</v>
      </c>
      <c r="E92" s="69" t="n">
        <f aca="false">C92*F92/100</f>
        <v>26.83</v>
      </c>
      <c r="F92" s="94" t="n">
        <v>61.3678</v>
      </c>
      <c r="G92" s="77" t="n">
        <v>45.07</v>
      </c>
      <c r="H92" s="67" t="n">
        <v>5.31</v>
      </c>
      <c r="I92" s="69" t="n">
        <f aca="false">G92*J92/100</f>
        <v>27.95</v>
      </c>
      <c r="J92" s="95" t="n">
        <v>62.0146</v>
      </c>
      <c r="L92" s="71" t="n">
        <v>25.8</v>
      </c>
      <c r="M92" s="71" t="n">
        <f aca="false">E92/L92*100</f>
        <v>103.992248062016</v>
      </c>
      <c r="N92" s="72" t="n">
        <f aca="false">E92</f>
        <v>26.83</v>
      </c>
      <c r="O92" s="71" t="n">
        <f aca="false">I92/N92*100</f>
        <v>104.174431606411</v>
      </c>
    </row>
    <row r="93" s="71" customFormat="true" ht="65.25" hidden="false" customHeight="true" outlineLevel="0" collapsed="false">
      <c r="A93" s="93" t="n">
        <v>17</v>
      </c>
      <c r="B93" s="65" t="s">
        <v>110</v>
      </c>
      <c r="C93" s="66" t="n">
        <v>43.72</v>
      </c>
      <c r="D93" s="67" t="n">
        <v>5.31</v>
      </c>
      <c r="E93" s="69" t="n">
        <f aca="false">C93*F93/100</f>
        <v>21.05</v>
      </c>
      <c r="F93" s="94" t="n">
        <v>48.1473</v>
      </c>
      <c r="G93" s="77" t="n">
        <v>45.07</v>
      </c>
      <c r="H93" s="67" t="n">
        <v>5.31</v>
      </c>
      <c r="I93" s="69" t="n">
        <f aca="false">G93*J93/100</f>
        <v>21.93</v>
      </c>
      <c r="J93" s="95" t="n">
        <v>48.6576</v>
      </c>
      <c r="L93" s="71" t="n">
        <v>20.24</v>
      </c>
      <c r="M93" s="71" t="n">
        <f aca="false">E93/L93*100</f>
        <v>104.001976284585</v>
      </c>
      <c r="N93" s="72" t="n">
        <f aca="false">E93</f>
        <v>21.05</v>
      </c>
      <c r="O93" s="71" t="n">
        <f aca="false">I93/N93*100</f>
        <v>104.180522565321</v>
      </c>
    </row>
    <row r="94" s="71" customFormat="true" ht="60.75" hidden="false" customHeight="true" outlineLevel="0" collapsed="false">
      <c r="A94" s="93" t="n">
        <v>18</v>
      </c>
      <c r="B94" s="65" t="s">
        <v>88</v>
      </c>
      <c r="C94" s="66" t="n">
        <v>43.72</v>
      </c>
      <c r="D94" s="67" t="n">
        <v>5.31</v>
      </c>
      <c r="E94" s="69" t="n">
        <f aca="false">C94*F94/100</f>
        <v>27.27</v>
      </c>
      <c r="F94" s="94" t="n">
        <v>62.3742</v>
      </c>
      <c r="G94" s="77" t="n">
        <v>45.07</v>
      </c>
      <c r="H94" s="67" t="n">
        <v>5.31</v>
      </c>
      <c r="I94" s="69" t="n">
        <f aca="false">G94*J94/100</f>
        <v>28.41</v>
      </c>
      <c r="J94" s="95" t="n">
        <v>63.0353</v>
      </c>
      <c r="L94" s="71" t="n">
        <v>26.22</v>
      </c>
      <c r="M94" s="71" t="n">
        <f aca="false">E94/L94*100</f>
        <v>104.004576659039</v>
      </c>
      <c r="N94" s="72" t="n">
        <f aca="false">E94</f>
        <v>27.27</v>
      </c>
      <c r="O94" s="71" t="n">
        <f aca="false">I94/N94*100</f>
        <v>104.180418041804</v>
      </c>
    </row>
    <row r="95" s="71" customFormat="true" ht="63.75" hidden="false" customHeight="true" outlineLevel="0" collapsed="false">
      <c r="A95" s="93" t="n">
        <v>19</v>
      </c>
      <c r="B95" s="65" t="s">
        <v>89</v>
      </c>
      <c r="C95" s="66" t="n">
        <v>43.72</v>
      </c>
      <c r="D95" s="67" t="n">
        <v>5.31</v>
      </c>
      <c r="E95" s="69" t="n">
        <f aca="false">C95*F95/100</f>
        <v>21.36</v>
      </c>
      <c r="F95" s="94" t="n">
        <v>48.8564</v>
      </c>
      <c r="G95" s="77" t="n">
        <v>45.07</v>
      </c>
      <c r="H95" s="67" t="n">
        <v>5.31</v>
      </c>
      <c r="I95" s="69" t="n">
        <f aca="false">G95*J95/100</f>
        <v>22.25</v>
      </c>
      <c r="J95" s="95" t="n">
        <v>49.3677</v>
      </c>
      <c r="L95" s="71" t="n">
        <v>20.54</v>
      </c>
      <c r="M95" s="71" t="n">
        <f aca="false">E95/L95*100</f>
        <v>103.992210321324</v>
      </c>
      <c r="N95" s="72" t="n">
        <f aca="false">E95</f>
        <v>21.36</v>
      </c>
      <c r="O95" s="71" t="n">
        <f aca="false">I95/N95*100</f>
        <v>104.166666666667</v>
      </c>
    </row>
    <row r="96" s="71" customFormat="true" ht="57.75" hidden="false" customHeight="true" outlineLevel="0" collapsed="false">
      <c r="A96" s="93" t="n">
        <v>20</v>
      </c>
      <c r="B96" s="65" t="s">
        <v>90</v>
      </c>
      <c r="C96" s="66" t="n">
        <v>43.72</v>
      </c>
      <c r="D96" s="67" t="n">
        <v>5.31</v>
      </c>
      <c r="E96" s="69" t="n">
        <f aca="false">C96*F96/100</f>
        <v>27.65</v>
      </c>
      <c r="F96" s="94" t="n">
        <v>63.2434</v>
      </c>
      <c r="G96" s="77" t="n">
        <v>45.07</v>
      </c>
      <c r="H96" s="67" t="n">
        <v>5.31</v>
      </c>
      <c r="I96" s="69" t="n">
        <f aca="false">G96*J96/100</f>
        <v>28.81</v>
      </c>
      <c r="J96" s="95" t="n">
        <v>63.9228</v>
      </c>
      <c r="L96" s="71" t="n">
        <v>26.59</v>
      </c>
      <c r="M96" s="71" t="n">
        <f aca="false">E96/L96*100</f>
        <v>103.986461075592</v>
      </c>
      <c r="N96" s="72" t="n">
        <f aca="false">E96</f>
        <v>27.65</v>
      </c>
      <c r="O96" s="71" t="n">
        <f aca="false">I96/N96*100</f>
        <v>104.195298372514</v>
      </c>
    </row>
    <row r="97" s="71" customFormat="true" ht="68.25" hidden="false" customHeight="true" outlineLevel="0" collapsed="false">
      <c r="A97" s="93" t="n">
        <v>21</v>
      </c>
      <c r="B97" s="65" t="s">
        <v>91</v>
      </c>
      <c r="C97" s="66" t="n">
        <v>43.72</v>
      </c>
      <c r="D97" s="67" t="n">
        <v>5.31</v>
      </c>
      <c r="E97" s="69" t="n">
        <f aca="false">C97*F97/100</f>
        <v>21.68</v>
      </c>
      <c r="F97" s="94" t="n">
        <v>49.5883</v>
      </c>
      <c r="G97" s="77" t="n">
        <v>45.07</v>
      </c>
      <c r="H97" s="67" t="n">
        <v>5.31</v>
      </c>
      <c r="I97" s="69" t="n">
        <f aca="false">G97*J97/100</f>
        <v>22.59</v>
      </c>
      <c r="J97" s="95" t="n">
        <v>50.122</v>
      </c>
      <c r="L97" s="71" t="n">
        <v>20.85</v>
      </c>
      <c r="M97" s="71" t="n">
        <f aca="false">E97/L97*100</f>
        <v>103.980815347722</v>
      </c>
      <c r="N97" s="72" t="n">
        <f aca="false">E97</f>
        <v>21.68</v>
      </c>
      <c r="O97" s="71" t="n">
        <f aca="false">I97/N97*100</f>
        <v>104.19741697417</v>
      </c>
    </row>
    <row r="98" s="71" customFormat="true" ht="26.25" hidden="false" customHeight="true" outlineLevel="0" collapsed="false">
      <c r="A98" s="93" t="n">
        <v>22</v>
      </c>
      <c r="B98" s="79" t="s">
        <v>111</v>
      </c>
      <c r="C98" s="66" t="n">
        <v>43.72</v>
      </c>
      <c r="D98" s="80" t="n">
        <v>0</v>
      </c>
      <c r="E98" s="69" t="n">
        <f aca="false">C98*F98/100</f>
        <v>31.98</v>
      </c>
      <c r="F98" s="94" t="n">
        <v>73.1473</v>
      </c>
      <c r="G98" s="77" t="n">
        <v>45.07</v>
      </c>
      <c r="H98" s="80" t="n">
        <v>0</v>
      </c>
      <c r="I98" s="69" t="n">
        <f aca="false">G98*J98/100</f>
        <v>33.32</v>
      </c>
      <c r="J98" s="95" t="n">
        <v>73.9294</v>
      </c>
      <c r="L98" s="71" t="n">
        <v>30.75</v>
      </c>
      <c r="M98" s="71" t="n">
        <f aca="false">E98/L98*100</f>
        <v>104</v>
      </c>
      <c r="N98" s="72" t="n">
        <f aca="false">E98</f>
        <v>31.98</v>
      </c>
      <c r="O98" s="71" t="n">
        <f aca="false">I98/N98*100</f>
        <v>104.190118824265</v>
      </c>
    </row>
    <row r="99" s="71" customFormat="true" ht="14.25" hidden="false" customHeight="true" outlineLevel="0" collapsed="false">
      <c r="A99" s="93"/>
      <c r="B99" s="96"/>
      <c r="C99" s="97"/>
      <c r="D99" s="98"/>
      <c r="E99" s="99"/>
      <c r="F99" s="100"/>
      <c r="G99" s="97"/>
      <c r="H99" s="98"/>
      <c r="I99" s="101"/>
      <c r="J99" s="102"/>
      <c r="N99" s="72"/>
    </row>
    <row r="100" s="71" customFormat="true" ht="39.75" hidden="false" customHeight="true" outlineLevel="0" collapsed="false">
      <c r="A100" s="54" t="s">
        <v>34</v>
      </c>
      <c r="B100" s="89" t="s">
        <v>112</v>
      </c>
      <c r="C100" s="66"/>
      <c r="D100" s="67"/>
      <c r="E100" s="67"/>
      <c r="F100" s="75"/>
      <c r="G100" s="66"/>
      <c r="H100" s="67"/>
      <c r="I100" s="69"/>
      <c r="J100" s="103"/>
      <c r="N100" s="72"/>
    </row>
    <row r="101" s="71" customFormat="true" ht="30.75" hidden="false" customHeight="true" outlineLevel="0" collapsed="false">
      <c r="A101" s="93" t="n">
        <v>5</v>
      </c>
      <c r="B101" s="65" t="s">
        <v>113</v>
      </c>
      <c r="C101" s="104" t="n">
        <v>41.89</v>
      </c>
      <c r="D101" s="67" t="n">
        <v>1.26</v>
      </c>
      <c r="E101" s="69" t="n">
        <f aca="false">C101*F101/100</f>
        <v>41.89</v>
      </c>
      <c r="F101" s="76" t="n">
        <v>100</v>
      </c>
      <c r="G101" s="77" t="n">
        <v>43.31</v>
      </c>
      <c r="H101" s="67" t="n">
        <v>1.26</v>
      </c>
      <c r="I101" s="69" t="n">
        <f aca="false">G101*J101/100</f>
        <v>43.31</v>
      </c>
      <c r="J101" s="78" t="n">
        <v>100</v>
      </c>
      <c r="L101" s="71" t="n">
        <v>43.33</v>
      </c>
      <c r="M101" s="71" t="n">
        <f aca="false">E101/L101*100</f>
        <v>96.6766674359566</v>
      </c>
      <c r="N101" s="72" t="n">
        <f aca="false">E101</f>
        <v>41.89</v>
      </c>
      <c r="O101" s="71" t="n">
        <f aca="false">I101/N101*100</f>
        <v>103.389830508475</v>
      </c>
    </row>
    <row r="102" s="71" customFormat="true" ht="56.25" hidden="false" customHeight="true" outlineLevel="0" collapsed="false">
      <c r="A102" s="93" t="n">
        <v>27</v>
      </c>
      <c r="B102" s="65" t="s">
        <v>65</v>
      </c>
      <c r="C102" s="66" t="n">
        <v>41.89</v>
      </c>
      <c r="D102" s="67" t="n">
        <v>4.31</v>
      </c>
      <c r="E102" s="69" t="n">
        <f aca="false">C102*F102/100</f>
        <v>32.33</v>
      </c>
      <c r="F102" s="76" t="n">
        <v>77.1783</v>
      </c>
      <c r="G102" s="77" t="n">
        <v>43.31</v>
      </c>
      <c r="H102" s="67" t="n">
        <v>4.31</v>
      </c>
      <c r="I102" s="69" t="n">
        <f aca="false">G102*J102/100</f>
        <v>33.68</v>
      </c>
      <c r="J102" s="78" t="n">
        <v>77.765</v>
      </c>
      <c r="L102" s="71" t="n">
        <v>31.08</v>
      </c>
      <c r="M102" s="71" t="n">
        <f aca="false">E102/L102*100</f>
        <v>104.021879021879</v>
      </c>
      <c r="N102" s="72" t="n">
        <f aca="false">E102</f>
        <v>32.33</v>
      </c>
      <c r="O102" s="71" t="n">
        <f aca="false">I102/N102*100</f>
        <v>104.17568821528</v>
      </c>
    </row>
    <row r="103" s="71" customFormat="true" ht="70.5" hidden="false" customHeight="true" outlineLevel="0" collapsed="false">
      <c r="A103" s="93" t="n">
        <v>47</v>
      </c>
      <c r="B103" s="65" t="s">
        <v>85</v>
      </c>
      <c r="C103" s="66" t="n">
        <v>41.89</v>
      </c>
      <c r="D103" s="67" t="n">
        <v>5.31</v>
      </c>
      <c r="E103" s="69" t="n">
        <f aca="false">C103*F103/100</f>
        <v>29.41</v>
      </c>
      <c r="F103" s="76" t="n">
        <v>70.2077</v>
      </c>
      <c r="G103" s="77" t="n">
        <v>43.31</v>
      </c>
      <c r="H103" s="67" t="n">
        <v>5.31</v>
      </c>
      <c r="I103" s="69" t="n">
        <f aca="false">G103*J103/100</f>
        <v>30.64</v>
      </c>
      <c r="J103" s="78" t="n">
        <v>70.7458</v>
      </c>
      <c r="L103" s="71" t="n">
        <v>28.28</v>
      </c>
      <c r="M103" s="71" t="n">
        <f aca="false">E103/L103*100</f>
        <v>103.995756718529</v>
      </c>
      <c r="N103" s="72" t="n">
        <f aca="false">E103</f>
        <v>29.41</v>
      </c>
      <c r="O103" s="71" t="n">
        <f aca="false">I103/N103*100</f>
        <v>104.182250935056</v>
      </c>
    </row>
    <row r="104" s="71" customFormat="true" ht="60.75" hidden="false" customHeight="true" outlineLevel="0" collapsed="false">
      <c r="A104" s="93" t="n">
        <v>45</v>
      </c>
      <c r="B104" s="65" t="s">
        <v>83</v>
      </c>
      <c r="C104" s="66" t="n">
        <v>41.89</v>
      </c>
      <c r="D104" s="67" t="n">
        <v>5.31</v>
      </c>
      <c r="E104" s="69" t="n">
        <f aca="false">C104*F104/100</f>
        <v>37.69</v>
      </c>
      <c r="F104" s="78" t="n">
        <v>89.9737</v>
      </c>
      <c r="G104" s="77" t="n">
        <v>43.31</v>
      </c>
      <c r="H104" s="67" t="n">
        <v>5.31</v>
      </c>
      <c r="I104" s="69" t="n">
        <f aca="false">G104*J104/100</f>
        <v>39.27</v>
      </c>
      <c r="J104" s="78" t="n">
        <v>90.6719</v>
      </c>
      <c r="L104" s="71" t="n">
        <v>36.24</v>
      </c>
      <c r="M104" s="71" t="n">
        <f aca="false">E104/L104*100</f>
        <v>104.001103752759</v>
      </c>
      <c r="N104" s="72" t="n">
        <f aca="false">E104</f>
        <v>37.69</v>
      </c>
      <c r="O104" s="71" t="n">
        <f aca="false">I104/N104*100</f>
        <v>104.192093393473</v>
      </c>
    </row>
    <row r="105" s="71" customFormat="true" ht="56.25" hidden="false" customHeight="true" outlineLevel="0" collapsed="false">
      <c r="A105" s="93" t="n">
        <v>33</v>
      </c>
      <c r="B105" s="65" t="s">
        <v>71</v>
      </c>
      <c r="C105" s="66" t="n">
        <v>41.89</v>
      </c>
      <c r="D105" s="67" t="n">
        <v>4.31</v>
      </c>
      <c r="E105" s="69" t="n">
        <f aca="false">C105*F105/100</f>
        <v>32.62</v>
      </c>
      <c r="F105" s="78" t="n">
        <v>77.8706</v>
      </c>
      <c r="G105" s="77" t="n">
        <v>43.31</v>
      </c>
      <c r="H105" s="67" t="n">
        <v>4.31</v>
      </c>
      <c r="I105" s="69" t="n">
        <f aca="false">G105*J105/100</f>
        <v>33.99</v>
      </c>
      <c r="J105" s="78" t="n">
        <v>78.4807</v>
      </c>
      <c r="L105" s="71" t="n">
        <v>31.36</v>
      </c>
      <c r="M105" s="71" t="n">
        <f aca="false">E105/L105*100</f>
        <v>104.017857142857</v>
      </c>
      <c r="N105" s="72" t="n">
        <f aca="false">E105</f>
        <v>32.62</v>
      </c>
      <c r="O105" s="71" t="n">
        <f aca="false">I105/N105*100</f>
        <v>104.199877375843</v>
      </c>
    </row>
    <row r="106" s="81" customFormat="true" ht="18" hidden="false" customHeight="true" outlineLevel="0" collapsed="false">
      <c r="A106" s="93" t="n">
        <v>64</v>
      </c>
      <c r="B106" s="79" t="s">
        <v>111</v>
      </c>
      <c r="C106" s="66" t="n">
        <v>41.89</v>
      </c>
      <c r="D106" s="105"/>
      <c r="E106" s="106" t="n">
        <f aca="false">C106*F106/100</f>
        <v>41.89</v>
      </c>
      <c r="F106" s="78" t="n">
        <v>100</v>
      </c>
      <c r="G106" s="77" t="n">
        <v>43.31</v>
      </c>
      <c r="H106" s="105"/>
      <c r="I106" s="106" t="n">
        <f aca="false">G106*J106/100</f>
        <v>43.31</v>
      </c>
      <c r="J106" s="78" t="n">
        <v>100</v>
      </c>
      <c r="L106" s="81" t="n">
        <v>43.33</v>
      </c>
      <c r="M106" s="71" t="n">
        <f aca="false">E106/L106*100</f>
        <v>96.6766674359566</v>
      </c>
      <c r="N106" s="72" t="n">
        <f aca="false">E106</f>
        <v>41.89</v>
      </c>
      <c r="O106" s="71" t="n">
        <f aca="false">I106/N106*100</f>
        <v>103.389830508475</v>
      </c>
    </row>
    <row r="107" s="17" customFormat="true" ht="15" hidden="false" customHeight="true" outlineLevel="0" collapsed="false">
      <c r="A107" s="107"/>
      <c r="B107" s="108"/>
      <c r="F107" s="109"/>
      <c r="G107" s="110"/>
      <c r="H107" s="110"/>
      <c r="I107" s="110"/>
      <c r="J107" s="111"/>
      <c r="M107" s="71"/>
    </row>
    <row r="108" s="17" customFormat="true" ht="47.25" hidden="false" customHeight="true" outlineLevel="0" collapsed="false">
      <c r="A108" s="112" t="s">
        <v>114</v>
      </c>
      <c r="B108" s="112"/>
      <c r="C108" s="112"/>
      <c r="D108" s="112"/>
      <c r="E108" s="112"/>
      <c r="F108" s="112"/>
      <c r="G108" s="113"/>
      <c r="H108" s="113"/>
      <c r="I108" s="113"/>
      <c r="J108" s="114"/>
    </row>
    <row r="109" s="17" customFormat="true" ht="31.5" hidden="false" customHeight="true" outlineLevel="0" collapsed="false">
      <c r="A109" s="112" t="s">
        <v>115</v>
      </c>
      <c r="B109" s="112"/>
      <c r="C109" s="112"/>
      <c r="D109" s="112"/>
      <c r="E109" s="112"/>
      <c r="F109" s="112"/>
      <c r="G109" s="113"/>
      <c r="H109" s="113"/>
      <c r="I109" s="113"/>
      <c r="J109" s="114"/>
    </row>
    <row r="110" s="17" customFormat="true" ht="28.5" hidden="false" customHeight="true" outlineLevel="0" collapsed="false">
      <c r="A110" s="112" t="s">
        <v>116</v>
      </c>
      <c r="B110" s="112"/>
      <c r="C110" s="112"/>
      <c r="D110" s="112"/>
      <c r="E110" s="112"/>
      <c r="F110" s="112"/>
      <c r="G110" s="113"/>
      <c r="H110" s="113"/>
      <c r="I110" s="113"/>
      <c r="J110" s="114"/>
    </row>
    <row r="111" s="17" customFormat="true" ht="30" hidden="false" customHeight="true" outlineLevel="0" collapsed="false">
      <c r="A111" s="112" t="s">
        <v>117</v>
      </c>
      <c r="B111" s="112"/>
      <c r="C111" s="112"/>
      <c r="D111" s="112"/>
      <c r="E111" s="112"/>
      <c r="F111" s="112"/>
      <c r="G111" s="113"/>
      <c r="H111" s="113"/>
      <c r="I111" s="113"/>
      <c r="J111" s="114"/>
    </row>
    <row r="112" s="17" customFormat="true" ht="32.25" hidden="false" customHeight="true" outlineLevel="0" collapsed="false">
      <c r="A112" s="115"/>
      <c r="B112" s="115"/>
      <c r="C112" s="115"/>
      <c r="D112" s="115"/>
      <c r="E112" s="115"/>
      <c r="F112" s="115"/>
      <c r="G112" s="116"/>
      <c r="H112" s="116"/>
      <c r="I112" s="116"/>
      <c r="J112" s="116"/>
    </row>
    <row r="113" s="17" customFormat="true" ht="29.25" hidden="false" customHeight="true" outlineLevel="0" collapsed="false">
      <c r="F113" s="110"/>
      <c r="G113" s="110"/>
      <c r="H113" s="110"/>
      <c r="I113" s="110"/>
      <c r="J113" s="110"/>
    </row>
    <row r="114" s="118" customFormat="true" ht="12.75" hidden="false" customHeight="true" outlineLevel="0" collapsed="false">
      <c r="A114" s="117"/>
      <c r="F114" s="119"/>
      <c r="G114" s="119"/>
      <c r="H114" s="119"/>
      <c r="I114" s="119"/>
      <c r="J114" s="119"/>
    </row>
  </sheetData>
  <mergeCells count="9">
    <mergeCell ref="A1:F1"/>
    <mergeCell ref="C3:F3"/>
    <mergeCell ref="G3:J3"/>
    <mergeCell ref="A4:A8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0:52Z</dcterms:created>
  <dc:creator>KulyabinaNL</dc:creator>
  <dc:description/>
  <dc:language>en-US</dc:language>
  <cp:lastModifiedBy>Тихомирова</cp:lastModifiedBy>
  <cp:lastPrinted>2020-01-31T06:01:44Z</cp:lastPrinted>
  <dcterms:modified xsi:type="dcterms:W3CDTF">2021-01-28T10:17:00Z</dcterms:modified>
  <cp:revision>0</cp:revision>
  <dc:subject/>
  <dc:title/>
</cp:coreProperties>
</file>